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0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OLART PIERRE</t>
  </si>
  <si>
    <t xml:space="preserve">VTT SAINT AMAND LES EAUX</t>
  </si>
  <si>
    <t xml:space="preserve">00:48:19.949</t>
  </si>
  <si>
    <t xml:space="preserve">-</t>
  </si>
  <si>
    <t xml:space="preserve">LEFRANCQ LUDOVIC</t>
  </si>
  <si>
    <t xml:space="preserve">NOEUX VELO CLUB NOEUXOIS</t>
  </si>
  <si>
    <t xml:space="preserve">00:48:54.978</t>
  </si>
  <si>
    <t xml:space="preserve">35.029</t>
  </si>
  <si>
    <t xml:space="preserve">WINS STEPHANE</t>
  </si>
  <si>
    <t xml:space="preserve">HAVELUY CYCLO CLUB</t>
  </si>
  <si>
    <t xml:space="preserve">00:50:23.512</t>
  </si>
  <si>
    <t xml:space="preserve">2:03.563</t>
  </si>
  <si>
    <t xml:space="preserve">BENOIT JEREMY</t>
  </si>
  <si>
    <t xml:space="preserve">MANQUEVILLE LILLERS CLUB CYCLISTE</t>
  </si>
  <si>
    <t xml:space="preserve">00:51:02.393</t>
  </si>
  <si>
    <t xml:space="preserve">2:42.444</t>
  </si>
  <si>
    <t xml:space="preserve">GALLIEZ ANTHONY</t>
  </si>
  <si>
    <t xml:space="preserve">ESEG DOUAI</t>
  </si>
  <si>
    <t xml:space="preserve">00:51:19.299</t>
  </si>
  <si>
    <t xml:space="preserve">2:59.350</t>
  </si>
  <si>
    <t xml:space="preserve">MORDACQ ENZO</t>
  </si>
  <si>
    <t xml:space="preserve">00:51:49.281</t>
  </si>
  <si>
    <t xml:space="preserve">3:29.332</t>
  </si>
  <si>
    <t xml:space="preserve">LEGUEUX LAURENT</t>
  </si>
  <si>
    <t xml:space="preserve">UNION VELOCIPEDIQUE FOURMISIENNE</t>
  </si>
  <si>
    <t xml:space="preserve">00:51:54.427</t>
  </si>
  <si>
    <t xml:space="preserve">3:34.478</t>
  </si>
  <si>
    <t xml:space="preserve">DEMOL LEO</t>
  </si>
  <si>
    <t xml:space="preserve">UNION SPORTIVE SAINT ANDRE</t>
  </si>
  <si>
    <t xml:space="preserve">00:52:13.188</t>
  </si>
  <si>
    <t xml:space="preserve">3:53.239</t>
  </si>
  <si>
    <t xml:space="preserve">DOCHNIAK LEO</t>
  </si>
  <si>
    <t xml:space="preserve">00:53:15.333</t>
  </si>
  <si>
    <t xml:space="preserve">4:55.384</t>
  </si>
  <si>
    <t xml:space="preserve">ALEXANDRE GREGORY</t>
  </si>
  <si>
    <t xml:space="preserve">VELO CLUB SOLESMES</t>
  </si>
  <si>
    <t xml:space="preserve">00:54:07.024</t>
  </si>
  <si>
    <t xml:space="preserve">5:47.075</t>
  </si>
  <si>
    <t xml:space="preserve">LEFEBVRE JEAN-DANIEL</t>
  </si>
  <si>
    <t xml:space="preserve">U.C. CAPELLOISE FOURMIES</t>
  </si>
  <si>
    <t xml:space="preserve">00:54:46.578</t>
  </si>
  <si>
    <t xml:space="preserve">6:26.629</t>
  </si>
  <si>
    <t xml:space="preserve">DUVAL TEDDY</t>
  </si>
  <si>
    <t xml:space="preserve">OHM CYCLISME HESDIN</t>
  </si>
  <si>
    <t xml:space="preserve">00:55:20.379</t>
  </si>
  <si>
    <t xml:space="preserve">7:00.430</t>
  </si>
  <si>
    <t xml:space="preserve">DERODE BAPTISTE</t>
  </si>
  <si>
    <t xml:space="preserve">00:55:27.788</t>
  </si>
  <si>
    <t xml:space="preserve">7:07.839</t>
  </si>
  <si>
    <t xml:space="preserve">2ème Catégorie</t>
  </si>
  <si>
    <t xml:space="preserve">MORDACQ JEAN MICHEL</t>
  </si>
  <si>
    <t xml:space="preserve">RESILIENCE CLUB</t>
  </si>
  <si>
    <t xml:space="preserve">00:53:09.697</t>
  </si>
  <si>
    <t xml:space="preserve">GOCHON VALENTIN</t>
  </si>
  <si>
    <t xml:space="preserve">TEAM MELANTOIS - PERONNE EN MELANTOIS</t>
  </si>
  <si>
    <t xml:space="preserve">00:55:23.045</t>
  </si>
  <si>
    <t xml:space="preserve">2:13.348</t>
  </si>
  <si>
    <t xml:space="preserve">DERASSE DAVID</t>
  </si>
  <si>
    <t xml:space="preserve">TEAM SPECIALIZED LILLE</t>
  </si>
  <si>
    <t xml:space="preserve">00:55:25.494</t>
  </si>
  <si>
    <t xml:space="preserve">2:15.797</t>
  </si>
  <si>
    <t xml:space="preserve">DECLERCK SAMUEL</t>
  </si>
  <si>
    <t xml:space="preserve">CLUB CYCLISTE D'ISBERGUES MOLINGHEM</t>
  </si>
  <si>
    <t xml:space="preserve">VANWAELSCAPPEL JEROME</t>
  </si>
  <si>
    <t xml:space="preserve">CYCLO CLUB WAVRIN</t>
  </si>
  <si>
    <t xml:space="preserve">00:56:16.797</t>
  </si>
  <si>
    <t xml:space="preserve">3:07.100</t>
  </si>
  <si>
    <t xml:space="preserve">LEONARDI FLORIAN</t>
  </si>
  <si>
    <t xml:space="preserve">00:56:52.207</t>
  </si>
  <si>
    <t xml:space="preserve">3:42.510</t>
  </si>
  <si>
    <t xml:space="preserve">VANWAELSCAPPEL GUILLAUME</t>
  </si>
  <si>
    <t xml:space="preserve">00:57:04.453</t>
  </si>
  <si>
    <t xml:space="preserve">DRUESNE DAMIEN</t>
  </si>
  <si>
    <t xml:space="preserve">00:57:27.892</t>
  </si>
  <si>
    <t xml:space="preserve">4:18.195</t>
  </si>
  <si>
    <t xml:space="preserve">CODDEVILLE KENNY</t>
  </si>
  <si>
    <t xml:space="preserve">VELO CLUB UNION HALLUIN</t>
  </si>
  <si>
    <t xml:space="preserve">00:57:31.688</t>
  </si>
  <si>
    <t xml:space="preserve">4:21.991</t>
  </si>
  <si>
    <t xml:space="preserve">LALOT LUCAS</t>
  </si>
  <si>
    <t xml:space="preserve">00:48:22.576</t>
  </si>
  <si>
    <t xml:space="preserve">1 Tr.</t>
  </si>
  <si>
    <t xml:space="preserve">DIAS MARTIN BAPTISTE</t>
  </si>
  <si>
    <t xml:space="preserve">CAMPHIN EN CAREMBAULT CYCLING TEAM</t>
  </si>
  <si>
    <t xml:space="preserve">00:48:30.239</t>
  </si>
  <si>
    <t xml:space="preserve">DEHONGHER MATTHIEU</t>
  </si>
  <si>
    <t xml:space="preserve">CYCLO CLUB ARMENTIEROIS</t>
  </si>
  <si>
    <t xml:space="preserve">00:49:56.918</t>
  </si>
  <si>
    <t xml:space="preserve">GAILLEZ VINCENT</t>
  </si>
  <si>
    <t xml:space="preserve">MARCOING</t>
  </si>
  <si>
    <t xml:space="preserve">00:50:02.117</t>
  </si>
  <si>
    <t xml:space="preserve">DOLLET ETIENNE</t>
  </si>
  <si>
    <t xml:space="preserve">00:50:50.195</t>
  </si>
  <si>
    <t xml:space="preserve">PARENT MAXIME</t>
  </si>
  <si>
    <t xml:space="preserve">TEAM SHARK VTT</t>
  </si>
  <si>
    <t xml:space="preserve">00:51:10.138</t>
  </si>
  <si>
    <t xml:space="preserve">HAVET SEBASTIEN</t>
  </si>
  <si>
    <t xml:space="preserve">GAZ ELEC CLUB DE DOUAI</t>
  </si>
  <si>
    <t xml:space="preserve">00:53:49.120</t>
  </si>
  <si>
    <t xml:space="preserve">3ème Catégorie</t>
  </si>
  <si>
    <t xml:space="preserve">LOGEZ GUILLAUME</t>
  </si>
  <si>
    <t xml:space="preserve">TEAM PEVELE CAREMBAULT CYCLISME</t>
  </si>
  <si>
    <t xml:space="preserve">00:57:30.393</t>
  </si>
  <si>
    <t xml:space="preserve">DAGHELET THOMAS</t>
  </si>
  <si>
    <t xml:space="preserve">ESPOIR CYCLISTE WAMBRECHIES MARQUETTE</t>
  </si>
  <si>
    <t xml:space="preserve">00:49:51.987</t>
  </si>
  <si>
    <t xml:space="preserve">DRUMEZ CLEMENT</t>
  </si>
  <si>
    <t xml:space="preserve">00:51:22.223</t>
  </si>
  <si>
    <t xml:space="preserve">PORET DIMITRI</t>
  </si>
  <si>
    <t xml:space="preserve">TEAM CYCLISTE LIBERTY FITNESS</t>
  </si>
  <si>
    <t xml:space="preserve">WITTEK DASSONVILLE CELINE</t>
  </si>
  <si>
    <t xml:space="preserve">00:51:30.561</t>
  </si>
  <si>
    <t xml:space="preserve">THELIER LUDOVIC</t>
  </si>
  <si>
    <t xml:space="preserve">UADEL BAILLEUL</t>
  </si>
  <si>
    <t xml:space="preserve">00:51:39.173</t>
  </si>
  <si>
    <t xml:space="preserve">DECOCK NICOLAS</t>
  </si>
  <si>
    <t xml:space="preserve">BEUVRY CYCLO CLUB</t>
  </si>
  <si>
    <t xml:space="preserve">00:51:50.059</t>
  </si>
  <si>
    <t xml:space="preserve">GEORGES ALEXANDRE</t>
  </si>
  <si>
    <t xml:space="preserve">00:51:53.375</t>
  </si>
  <si>
    <t xml:space="preserve">THORLET YANNICK</t>
  </si>
  <si>
    <t xml:space="preserve">VELO CLUB DE L'ESCAUT ANZIN</t>
  </si>
  <si>
    <t xml:space="preserve">00:52:05.358</t>
  </si>
  <si>
    <t xml:space="preserve">DELHAYE RUDY</t>
  </si>
  <si>
    <t xml:space="preserve">00:53:03.748</t>
  </si>
  <si>
    <t xml:space="preserve">VANDEN TORREN MAXIME</t>
  </si>
  <si>
    <t xml:space="preserve">00:53:51.509</t>
  </si>
  <si>
    <t xml:space="preserve">DOOLAEGHE TERRY</t>
  </si>
  <si>
    <t xml:space="preserve">00:53:52.182</t>
  </si>
  <si>
    <t xml:space="preserve">BAUW EDOUARD</t>
  </si>
  <si>
    <t xml:space="preserve">BAILLEUL VELO CLUB</t>
  </si>
  <si>
    <t xml:space="preserve">00:54:39.870</t>
  </si>
  <si>
    <t xml:space="preserve">CSERNAK SYLVAIN</t>
  </si>
  <si>
    <t xml:space="preserve">UNION SPORTIVE VALENCIENNES CRESPIN</t>
  </si>
  <si>
    <t xml:space="preserve">00:55:19.830</t>
  </si>
  <si>
    <t xml:space="preserve">CODDEVILLE RUDY</t>
  </si>
  <si>
    <t xml:space="preserve">00:55:21.557</t>
  </si>
  <si>
    <t xml:space="preserve">DEBOCQ JULIE</t>
  </si>
  <si>
    <t xml:space="preserve">00:55:25.841</t>
  </si>
  <si>
    <t xml:space="preserve">BURIDON DAVID</t>
  </si>
  <si>
    <t xml:space="preserve">CYCLO CLUB ORCHIES</t>
  </si>
  <si>
    <t xml:space="preserve">00:57:00.114</t>
  </si>
  <si>
    <t xml:space="preserve">LANDAS PRIMEROSE</t>
  </si>
  <si>
    <t xml:space="preserve">00:58:06.155</t>
  </si>
  <si>
    <t xml:space="preserve">CAPELLE FRANCKY</t>
  </si>
  <si>
    <t xml:space="preserve">ETOILE CYCLISTE TOURCOING</t>
  </si>
  <si>
    <t xml:space="preserve">00:58:29.185</t>
  </si>
  <si>
    <t xml:space="preserve">DELPLACE SYLVIAN</t>
  </si>
  <si>
    <t xml:space="preserve">HENIN ETOILE CYCLISTE HENINOISE</t>
  </si>
  <si>
    <t xml:space="preserve">00:58:32.295</t>
  </si>
  <si>
    <t xml:space="preserve">VANDENTORREN CEDRIC</t>
  </si>
  <si>
    <t xml:space="preserve">00:59:02.740</t>
  </si>
  <si>
    <t xml:space="preserve">DANEL JEAN PIERRE</t>
  </si>
  <si>
    <t xml:space="preserve">ARTOIS CYCLING TEAM</t>
  </si>
  <si>
    <t xml:space="preserve">00:59:11.619</t>
  </si>
  <si>
    <t xml:space="preserve">BOYANNICK ARNAUD</t>
  </si>
  <si>
    <t xml:space="preserve">00:49:03.239</t>
  </si>
  <si>
    <t xml:space="preserve">2 Tr.</t>
  </si>
  <si>
    <t xml:space="preserve">TRUFFAUX GUILLAUME</t>
  </si>
  <si>
    <t xml:space="preserve">00:56:56.954</t>
  </si>
  <si>
    <t xml:space="preserve">AB</t>
  </si>
  <si>
    <t xml:space="preserve">VANDENBERGHE MAXIME</t>
  </si>
  <si>
    <t xml:space="preserve">LA PEDALE MADELEINOISE</t>
  </si>
  <si>
    <t xml:space="preserve">00:01:36.840</t>
  </si>
  <si>
    <t xml:space="preserve">6 Tr.</t>
  </si>
  <si>
    <t xml:space="preserve">MEDO NICOLAS </t>
  </si>
  <si>
    <t xml:space="preserve">TEAM MELLANTOIS</t>
  </si>
  <si>
    <t xml:space="preserve">Féminines</t>
  </si>
  <si>
    <t xml:space="preserve">ROLAND ALISSON</t>
  </si>
  <si>
    <t xml:space="preserve">00:38:17.941</t>
  </si>
  <si>
    <t xml:space="preserve">LEFEBVRE STEPHANIE</t>
  </si>
  <si>
    <t xml:space="preserve">00:39:47.575</t>
  </si>
  <si>
    <t xml:space="preserve">1:29.634</t>
  </si>
  <si>
    <t xml:space="preserve">VERBEKE CLAIRE</t>
  </si>
  <si>
    <t xml:space="preserve">00:31:55.915</t>
  </si>
  <si>
    <t xml:space="preserve">Cadets</t>
  </si>
  <si>
    <t xml:space="preserve">GOCHON AXEL</t>
  </si>
  <si>
    <t xml:space="preserve">00:29:39.460</t>
  </si>
  <si>
    <t xml:space="preserve">DUVAL MEDDY</t>
  </si>
  <si>
    <t xml:space="preserve">00:31:27.386</t>
  </si>
  <si>
    <t xml:space="preserve">1:47.926</t>
  </si>
  <si>
    <t xml:space="preserve">FOURNIER NATAN</t>
  </si>
  <si>
    <t xml:space="preserve">TORCY TEAM PINK AND BLUE</t>
  </si>
  <si>
    <t xml:space="preserve">00:34:38.289</t>
  </si>
  <si>
    <t xml:space="preserve">4:58.829</t>
  </si>
  <si>
    <t xml:space="preserve">Minimes</t>
  </si>
  <si>
    <t xml:space="preserve">LEFEBVRE BASTIEN</t>
  </si>
  <si>
    <t xml:space="preserve">00:19:42.789</t>
  </si>
  <si>
    <t xml:space="preserve">QUILLIOT CLEMENT</t>
  </si>
  <si>
    <t xml:space="preserve">00:20:27.560</t>
  </si>
  <si>
    <t xml:space="preserve">44.771</t>
  </si>
  <si>
    <t xml:space="preserve">MASSIN MAXENCE</t>
  </si>
  <si>
    <t xml:space="preserve">00:20:31.298</t>
  </si>
  <si>
    <t xml:space="preserve">48.509</t>
  </si>
  <si>
    <t xml:space="preserve">GRZESKIEWICZ ELIE</t>
  </si>
  <si>
    <t xml:space="preserve">00:20:52.509</t>
  </si>
  <si>
    <t xml:space="preserve">1:09.720</t>
  </si>
  <si>
    <t xml:space="preserve">RIVART MATHEO</t>
  </si>
  <si>
    <t xml:space="preserve">VTT CLUB PONT SUR SAMBRE</t>
  </si>
  <si>
    <t xml:space="preserve">00:21:04.343</t>
  </si>
  <si>
    <t xml:space="preserve">1:21.554</t>
  </si>
  <si>
    <t xml:space="preserve">DERODE MELINE</t>
  </si>
  <si>
    <t xml:space="preserve">00:22:52.253</t>
  </si>
  <si>
    <t xml:space="preserve">3:09.464</t>
  </si>
  <si>
    <t xml:space="preserve">THORLET LYAM</t>
  </si>
  <si>
    <t xml:space="preserve">00:24:27.475</t>
  </si>
  <si>
    <t xml:space="preserve">4:44.686</t>
  </si>
  <si>
    <t xml:space="preserve">DELPLACE CANDICE</t>
  </si>
  <si>
    <t xml:space="preserve">00:18:28.238</t>
  </si>
  <si>
    <t xml:space="preserve">Benjamins</t>
  </si>
  <si>
    <t xml:space="preserve">NEDONCELLE SASHA</t>
  </si>
  <si>
    <t xml:space="preserve">LANDAS LUCAS</t>
  </si>
  <si>
    <t xml:space="preserve">VELO CLUB AMANDINOIS</t>
  </si>
  <si>
    <t xml:space="preserve">LEFEBVRE NATHAN</t>
  </si>
  <si>
    <t xml:space="preserve">PEREZ PAUL</t>
  </si>
  <si>
    <t xml:space="preserve">ROBERT JULES</t>
  </si>
  <si>
    <t xml:space="preserve">LES VIKINGS VTT MARCHE NORDIQUE OHAIN</t>
  </si>
  <si>
    <t xml:space="preserve">DASSONVILLE LEONTINE</t>
  </si>
  <si>
    <t xml:space="preserve">DOOLAEGHE LEO</t>
  </si>
  <si>
    <t xml:space="preserve">MORIEUX BAPTISTE</t>
  </si>
  <si>
    <t xml:space="preserve">BARLIN CERCLE LAIQUE</t>
  </si>
  <si>
    <t xml:space="preserve">CARTON ETHAN</t>
  </si>
  <si>
    <t xml:space="preserve">DELHAYE JULES</t>
  </si>
  <si>
    <t xml:space="preserve">DEHENNE SOHAN</t>
  </si>
  <si>
    <t xml:space="preserve">WALKOWIAK TIMOTE</t>
  </si>
  <si>
    <t xml:space="preserve">BEUVRY CLUB LEO LAGRANGE</t>
  </si>
  <si>
    <t xml:space="preserve">LEFRANCQ LOUISE</t>
  </si>
  <si>
    <t xml:space="preserve">Pupilles</t>
  </si>
  <si>
    <t xml:space="preserve">ADRIANSEN BASILE</t>
  </si>
  <si>
    <t xml:space="preserve">ROULY TIMEO</t>
  </si>
  <si>
    <t xml:space="preserve">ETOILE CYCLISTE LIEU ST AMAND</t>
  </si>
  <si>
    <t xml:space="preserve">BAUW LUCAS</t>
  </si>
  <si>
    <t xml:space="preserve">BLUGE JAO</t>
  </si>
  <si>
    <t xml:space="preserve">TEAM VTT JEUMONT</t>
  </si>
  <si>
    <t xml:space="preserve">RIVART TIMAEL</t>
  </si>
  <si>
    <t xml:space="preserve">VTT  CLUB PONT SUR SAMBRE</t>
  </si>
  <si>
    <t xml:space="preserve">MARESCAUX ABEL</t>
  </si>
  <si>
    <t xml:space="preserve">LEFEBVRE CAMILLE</t>
  </si>
  <si>
    <t xml:space="preserve">WECLAWIAK MAEL</t>
  </si>
  <si>
    <t xml:space="preserve">LEGUEUX RAPHAEL</t>
  </si>
  <si>
    <t xml:space="preserve">Poussins</t>
  </si>
  <si>
    <t xml:space="preserve">MATTE CLEMENT</t>
  </si>
  <si>
    <t xml:space="preserve">DELANNOY FERDINAND</t>
  </si>
  <si>
    <t xml:space="preserve">MAROEUIL VELO VERT MAROEUILLOIS V.V.M</t>
  </si>
  <si>
    <t xml:space="preserve">VASSEUR VALENTIN</t>
  </si>
  <si>
    <t xml:space="preserve">LEFEBVRE AURELIEN</t>
  </si>
  <si>
    <t xml:space="preserve">D'ENGREMONT RAFAEL</t>
  </si>
  <si>
    <t xml:space="preserve">PEREZ MARGOT</t>
  </si>
  <si>
    <t xml:space="preserve">CALOONE ANTOINE</t>
  </si>
  <si>
    <t xml:space="preserve">MARESCAUX MILO</t>
  </si>
  <si>
    <t xml:space="preserve">Catégorie : 1°catégorie</t>
  </si>
  <si>
    <t xml:space="preserve">7:48.870</t>
  </si>
  <si>
    <t xml:space="preserve">7:47.309</t>
  </si>
  <si>
    <t xml:space="preserve">8:18.134</t>
  </si>
  <si>
    <t xml:space="preserve">8:08.667</t>
  </si>
  <si>
    <t xml:space="preserve">8:15.702</t>
  </si>
  <si>
    <t xml:space="preserve">7:53.075</t>
  </si>
  <si>
    <t xml:space="preserve">7:49.554</t>
  </si>
  <si>
    <t xml:space="preserve">7:48.456</t>
  </si>
  <si>
    <t xml:space="preserve">8:17.007</t>
  </si>
  <si>
    <t xml:space="preserve">8:08.135</t>
  </si>
  <si>
    <t xml:space="preserve">8:16.270</t>
  </si>
  <si>
    <t xml:space="preserve">8:27.427</t>
  </si>
  <si>
    <t xml:space="preserve">8:06.609</t>
  </si>
  <si>
    <t xml:space="preserve">8:13.910</t>
  </si>
  <si>
    <t xml:space="preserve">8:19.309</t>
  </si>
  <si>
    <t xml:space="preserve">8:31.537</t>
  </si>
  <si>
    <t xml:space="preserve">8:29.393</t>
  </si>
  <si>
    <t xml:space="preserve">8:34.489</t>
  </si>
  <si>
    <t xml:space="preserve">8:09.555</t>
  </si>
  <si>
    <t xml:space="preserve">8:17.620</t>
  </si>
  <si>
    <t xml:space="preserve">8:23.975</t>
  </si>
  <si>
    <t xml:space="preserve">8:37.117</t>
  </si>
  <si>
    <t xml:space="preserve">8:35.058</t>
  </si>
  <si>
    <t xml:space="preserve">8:50.655</t>
  </si>
  <si>
    <t xml:space="preserve">8:07.510</t>
  </si>
  <si>
    <t xml:space="preserve">8:22.920</t>
  </si>
  <si>
    <t xml:space="preserve">8:40.432</t>
  </si>
  <si>
    <t xml:space="preserve">8:38.443</t>
  </si>
  <si>
    <t xml:space="preserve">8:41.247</t>
  </si>
  <si>
    <t xml:space="preserve">8:40.131</t>
  </si>
  <si>
    <t xml:space="preserve">8:40.341</t>
  </si>
  <si>
    <t xml:space="preserve">8:16.368</t>
  </si>
  <si>
    <t xml:space="preserve">8:50.491</t>
  </si>
  <si>
    <t xml:space="preserve">8:48.677</t>
  </si>
  <si>
    <t xml:space="preserve">8:28.139</t>
  </si>
  <si>
    <t xml:space="preserve">8:34.956</t>
  </si>
  <si>
    <t xml:space="preserve">8:55.236</t>
  </si>
  <si>
    <t xml:space="preserve">8:33.335</t>
  </si>
  <si>
    <t xml:space="preserve">8:39.098</t>
  </si>
  <si>
    <t xml:space="preserve">8:32.736</t>
  </si>
  <si>
    <t xml:space="preserve">8:33.618</t>
  </si>
  <si>
    <t xml:space="preserve">8:30.730</t>
  </si>
  <si>
    <t xml:space="preserve">8:40.763</t>
  </si>
  <si>
    <t xml:space="preserve">8:29.654</t>
  </si>
  <si>
    <t xml:space="preserve">8:44.579</t>
  </si>
  <si>
    <t xml:space="preserve">8:40.785</t>
  </si>
  <si>
    <t xml:space="preserve">8:34.837</t>
  </si>
  <si>
    <t xml:space="preserve">8:52.565</t>
  </si>
  <si>
    <t xml:space="preserve">8:27.970</t>
  </si>
  <si>
    <t xml:space="preserve">8:43.321</t>
  </si>
  <si>
    <t xml:space="preserve">8:42.910</t>
  </si>
  <si>
    <t xml:space="preserve">8:49.153</t>
  </si>
  <si>
    <t xml:space="preserve">9:01.859</t>
  </si>
  <si>
    <t xml:space="preserve">9:20.200</t>
  </si>
  <si>
    <t xml:space="preserve">9:06.565</t>
  </si>
  <si>
    <t xml:space="preserve">8:48.956</t>
  </si>
  <si>
    <t xml:space="preserve">8:56.769</t>
  </si>
  <si>
    <t xml:space="preserve">8:59.704</t>
  </si>
  <si>
    <t xml:space="preserve">9:01.620</t>
  </si>
  <si>
    <t xml:space="preserve">9:04.375</t>
  </si>
  <si>
    <t xml:space="preserve">8:56.228</t>
  </si>
  <si>
    <t xml:space="preserve">8:59.669</t>
  </si>
  <si>
    <t xml:space="preserve">8:56.553</t>
  </si>
  <si>
    <t xml:space="preserve">9:00.311</t>
  </si>
  <si>
    <t xml:space="preserve">9:08.447</t>
  </si>
  <si>
    <t xml:space="preserve">9:35.233</t>
  </si>
  <si>
    <t xml:space="preserve">8:55.520</t>
  </si>
  <si>
    <t xml:space="preserve">9:01.701</t>
  </si>
  <si>
    <t xml:space="preserve">9:21.486</t>
  </si>
  <si>
    <t xml:space="preserve">9:05.942</t>
  </si>
  <si>
    <t xml:space="preserve">9:23.464</t>
  </si>
  <si>
    <t xml:space="preserve">9:22.192</t>
  </si>
  <si>
    <t xml:space="preserve">8:53.916</t>
  </si>
  <si>
    <t xml:space="preserve">9:05.387</t>
  </si>
  <si>
    <t xml:space="preserve">9:22.321</t>
  </si>
  <si>
    <t xml:space="preserve">9:21.984</t>
  </si>
  <si>
    <t xml:space="preserve">9:27.068</t>
  </si>
  <si>
    <t xml:space="preserve">9:07.288</t>
  </si>
  <si>
    <t xml:space="preserve">Catégorie : 2°catégorie</t>
  </si>
  <si>
    <t xml:space="preserve">8:21.614</t>
  </si>
  <si>
    <t xml:space="preserve">8:48.116</t>
  </si>
  <si>
    <t xml:space="preserve">8:34.904</t>
  </si>
  <si>
    <t xml:space="preserve">8:43.743</t>
  </si>
  <si>
    <t xml:space="preserve">8:43.029</t>
  </si>
  <si>
    <t xml:space="preserve">9:08.527</t>
  </si>
  <si>
    <t xml:space="preserve">8:59.244</t>
  </si>
  <si>
    <t xml:space="preserve">8:59.734</t>
  </si>
  <si>
    <t xml:space="preserve">8:59.952</t>
  </si>
  <si>
    <t xml:space="preserve">9:25.458</t>
  </si>
  <si>
    <t xml:space="preserve">9:19.218</t>
  </si>
  <si>
    <t xml:space="preserve">8:50.526</t>
  </si>
  <si>
    <t xml:space="preserve">8:58.171</t>
  </si>
  <si>
    <t xml:space="preserve">9:02.147</t>
  </si>
  <si>
    <t xml:space="preserve">9:01.480</t>
  </si>
  <si>
    <t xml:space="preserve">9:24.270</t>
  </si>
  <si>
    <t xml:space="preserve">9:18.403</t>
  </si>
  <si>
    <t xml:space="preserve">8:52.699</t>
  </si>
  <si>
    <t xml:space="preserve">8:48.527</t>
  </si>
  <si>
    <t xml:space="preserve">9:02.294</t>
  </si>
  <si>
    <t xml:space="preserve">9:10.849</t>
  </si>
  <si>
    <t xml:space="preserve">9:25.192</t>
  </si>
  <si>
    <t xml:space="preserve">9:40.228</t>
  </si>
  <si>
    <t xml:space="preserve">9:21.180</t>
  </si>
  <si>
    <t xml:space="preserve">9:00.543</t>
  </si>
  <si>
    <t xml:space="preserve">9:26.135</t>
  </si>
  <si>
    <t xml:space="preserve">9:21.243</t>
  </si>
  <si>
    <t xml:space="preserve">9:21.543</t>
  </si>
  <si>
    <t xml:space="preserve">9:19.522</t>
  </si>
  <si>
    <t xml:space="preserve">9:33.478</t>
  </si>
  <si>
    <t xml:space="preserve">9:01.289</t>
  </si>
  <si>
    <t xml:space="preserve">9:16.205</t>
  </si>
  <si>
    <t xml:space="preserve">9:05.585</t>
  </si>
  <si>
    <t xml:space="preserve">9:47.106</t>
  </si>
  <si>
    <t xml:space="preserve">9:56.781</t>
  </si>
  <si>
    <t xml:space="preserve">9:32.687</t>
  </si>
  <si>
    <t xml:space="preserve">8:58.401</t>
  </si>
  <si>
    <t xml:space="preserve">9:23.217</t>
  </si>
  <si>
    <t xml:space="preserve">9:42.599</t>
  </si>
  <si>
    <t xml:space="preserve">9:34.859</t>
  </si>
  <si>
    <t xml:space="preserve">9:35.821</t>
  </si>
  <si>
    <t xml:space="preserve">9:27.789</t>
  </si>
  <si>
    <t xml:space="preserve">9:29.489</t>
  </si>
  <si>
    <t xml:space="preserve">9:25.139</t>
  </si>
  <si>
    <t xml:space="preserve">9:36.425</t>
  </si>
  <si>
    <t xml:space="preserve">9:19.979</t>
  </si>
  <si>
    <t xml:space="preserve">9:41.443</t>
  </si>
  <si>
    <t xml:space="preserve">8:59.767</t>
  </si>
  <si>
    <t xml:space="preserve">9:27.472</t>
  </si>
  <si>
    <t xml:space="preserve">9:36.774</t>
  </si>
  <si>
    <t xml:space="preserve">9:49.674</t>
  </si>
  <si>
    <t xml:space="preserve">9:47.905</t>
  </si>
  <si>
    <t xml:space="preserve">9:48.731</t>
  </si>
  <si>
    <t xml:space="preserve">9:35.043</t>
  </si>
  <si>
    <t xml:space="preserve">9:54.663</t>
  </si>
  <si>
    <t xml:space="preserve">9:53.214</t>
  </si>
  <si>
    <t xml:space="preserve">9:55.069</t>
  </si>
  <si>
    <t xml:space="preserve">9:40.853</t>
  </si>
  <si>
    <t xml:space="preserve">9:40.069</t>
  </si>
  <si>
    <t xml:space="preserve">9:41.235</t>
  </si>
  <si>
    <t xml:space="preserve">10:07.997</t>
  </si>
  <si>
    <t xml:space="preserve">10:01.584</t>
  </si>
  <si>
    <t xml:space="preserve">9:36.139</t>
  </si>
  <si>
    <t xml:space="preserve">9:52.023</t>
  </si>
  <si>
    <t xml:space="preserve">10:09.798</t>
  </si>
  <si>
    <t xml:space="preserve">10:16.059</t>
  </si>
  <si>
    <t xml:space="preserve">10:07.457</t>
  </si>
  <si>
    <t xml:space="preserve">9:20.610</t>
  </si>
  <si>
    <t xml:space="preserve">10:03.449</t>
  </si>
  <si>
    <t xml:space="preserve">10:40.959</t>
  </si>
  <si>
    <t xml:space="preserve">10:15.862</t>
  </si>
  <si>
    <t xml:space="preserve">9:59.993</t>
  </si>
  <si>
    <t xml:space="preserve">9:58.173</t>
  </si>
  <si>
    <t xml:space="preserve">10:25.425</t>
  </si>
  <si>
    <t xml:space="preserve">11:09.621</t>
  </si>
  <si>
    <t xml:space="preserve">10:42.800</t>
  </si>
  <si>
    <t xml:space="preserve">10:42.642</t>
  </si>
  <si>
    <t xml:space="preserve">Catégorie : 3°catégorie</t>
  </si>
  <si>
    <t xml:space="preserve">9:28.802</t>
  </si>
  <si>
    <t xml:space="preserve">9:08.860</t>
  </si>
  <si>
    <t xml:space="preserve">9:15.112</t>
  </si>
  <si>
    <t xml:space="preserve">9:15.098</t>
  </si>
  <si>
    <t xml:space="preserve">9:21.899</t>
  </si>
  <si>
    <t xml:space="preserve">9:27.714</t>
  </si>
  <si>
    <t xml:space="preserve">9:31.300</t>
  </si>
  <si>
    <t xml:space="preserve">9:37.017</t>
  </si>
  <si>
    <t xml:space="preserve">9:50.968</t>
  </si>
  <si>
    <t xml:space="preserve">9:41.190</t>
  </si>
  <si>
    <t xml:space="preserve">9:39.589</t>
  </si>
  <si>
    <t xml:space="preserve">10:17.414</t>
  </si>
  <si>
    <t xml:space="preserve">10:02.295</t>
  </si>
  <si>
    <t xml:space="preserve">10:11.809</t>
  </si>
  <si>
    <t xml:space="preserve">9:48.853</t>
  </si>
  <si>
    <t xml:space="preserve">9:28.385</t>
  </si>
  <si>
    <t xml:space="preserve">9:47.007</t>
  </si>
  <si>
    <t xml:space="preserve">9:54.200</t>
  </si>
  <si>
    <t xml:space="preserve">10:02.382</t>
  </si>
  <si>
    <t xml:space="preserve">10:07.372</t>
  </si>
  <si>
    <t xml:space="preserve">10:07.463</t>
  </si>
  <si>
    <t xml:space="preserve">10:21.103</t>
  </si>
  <si>
    <t xml:space="preserve">9:58.319</t>
  </si>
  <si>
    <t xml:space="preserve">10:11.810</t>
  </si>
  <si>
    <t xml:space="preserve">9:50.239</t>
  </si>
  <si>
    <t xml:space="preserve">9:42.412</t>
  </si>
  <si>
    <t xml:space="preserve">10:08.739</t>
  </si>
  <si>
    <t xml:space="preserve">9:52.007</t>
  </si>
  <si>
    <t xml:space="preserve">10:04.959</t>
  </si>
  <si>
    <t xml:space="preserve">10:17.602</t>
  </si>
  <si>
    <t xml:space="preserve">9:52.201</t>
  </si>
  <si>
    <t xml:space="preserve">9:42.092</t>
  </si>
  <si>
    <t xml:space="preserve">10:16.299</t>
  </si>
  <si>
    <t xml:space="preserve">10:10.413</t>
  </si>
  <si>
    <t xml:space="preserve">10:19.193</t>
  </si>
  <si>
    <t xml:space="preserve">9:53.618</t>
  </si>
  <si>
    <t xml:space="preserve">9:51.266</t>
  </si>
  <si>
    <t xml:space="preserve">9:58.206</t>
  </si>
  <si>
    <t xml:space="preserve">10:15.417</t>
  </si>
  <si>
    <t xml:space="preserve">10:19.223</t>
  </si>
  <si>
    <t xml:space="preserve">10:08.724</t>
  </si>
  <si>
    <t xml:space="preserve">9:29.328</t>
  </si>
  <si>
    <t xml:space="preserve">10:19.982</t>
  </si>
  <si>
    <t xml:space="preserve">9:58.333</t>
  </si>
  <si>
    <t xml:space="preserve">10:31.778</t>
  </si>
  <si>
    <t xml:space="preserve">11:11.771</t>
  </si>
  <si>
    <t xml:space="preserve">10:05.803</t>
  </si>
  <si>
    <t xml:space="preserve">10:17.111</t>
  </si>
  <si>
    <t xml:space="preserve">10:57.549</t>
  </si>
  <si>
    <t xml:space="preserve">10:25.160</t>
  </si>
  <si>
    <t xml:space="preserve">10:33.092</t>
  </si>
  <si>
    <t xml:space="preserve">10:20.895</t>
  </si>
  <si>
    <t xml:space="preserve">10:26.126</t>
  </si>
  <si>
    <t xml:space="preserve">10:31.509</t>
  </si>
  <si>
    <t xml:space="preserve">10:32.786</t>
  </si>
  <si>
    <t xml:space="preserve">10:27.544</t>
  </si>
  <si>
    <t xml:space="preserve">10:58.527</t>
  </si>
  <si>
    <t xml:space="preserve">10:38.188</t>
  </si>
  <si>
    <t xml:space="preserve">10:35.996</t>
  </si>
  <si>
    <t xml:space="preserve">10:05.579</t>
  </si>
  <si>
    <t xml:space="preserve">10:47.220</t>
  </si>
  <si>
    <t xml:space="preserve">10:35.511</t>
  </si>
  <si>
    <t xml:space="preserve">10:42.521</t>
  </si>
  <si>
    <t xml:space="preserve">11:04.492</t>
  </si>
  <si>
    <t xml:space="preserve">10:49.495</t>
  </si>
  <si>
    <t xml:space="preserve">10:34.847</t>
  </si>
  <si>
    <t xml:space="preserve">10:14.719</t>
  </si>
  <si>
    <t xml:space="preserve">10:27.606</t>
  </si>
  <si>
    <t xml:space="preserve">10:46.771</t>
  </si>
  <si>
    <t xml:space="preserve">11:11.398</t>
  </si>
  <si>
    <t xml:space="preserve">11:06.182</t>
  </si>
  <si>
    <t xml:space="preserve">11:32.433</t>
  </si>
  <si>
    <t xml:space="preserve">10:58.699</t>
  </si>
  <si>
    <t xml:space="preserve">10:30.839</t>
  </si>
  <si>
    <t xml:space="preserve">10:29.536</t>
  </si>
  <si>
    <t xml:space="preserve">10:19.516</t>
  </si>
  <si>
    <t xml:space="preserve">10:29.810</t>
  </si>
  <si>
    <t xml:space="preserve">10:44.387</t>
  </si>
  <si>
    <t xml:space="preserve">11:16.926</t>
  </si>
  <si>
    <t xml:space="preserve">11:23.336</t>
  </si>
  <si>
    <t xml:space="preserve">11:32.036</t>
  </si>
  <si>
    <t xml:space="preserve">11:18.379</t>
  </si>
  <si>
    <t xml:space="preserve">11:07.593</t>
  </si>
  <si>
    <t xml:space="preserve">11:14.570</t>
  </si>
  <si>
    <t xml:space="preserve">11:23.450</t>
  </si>
  <si>
    <t xml:space="preserve">11:28.312</t>
  </si>
  <si>
    <t xml:space="preserve">11:16.119</t>
  </si>
  <si>
    <t xml:space="preserve">11:27.773</t>
  </si>
  <si>
    <t xml:space="preserve">11:42.436</t>
  </si>
  <si>
    <t xml:space="preserve">11:22.951</t>
  </si>
  <si>
    <t xml:space="preserve">11:06.903</t>
  </si>
  <si>
    <t xml:space="preserve">11:16.133</t>
  </si>
  <si>
    <t xml:space="preserve">11:25.002</t>
  </si>
  <si>
    <t xml:space="preserve">11:30.606</t>
  </si>
  <si>
    <t xml:space="preserve">11:28.535</t>
  </si>
  <si>
    <t xml:space="preserve">11:18.634</t>
  </si>
  <si>
    <t xml:space="preserve">11:10.503</t>
  </si>
  <si>
    <t xml:space="preserve">11:19.176</t>
  </si>
  <si>
    <t xml:space="preserve">11:32.883</t>
  </si>
  <si>
    <t xml:space="preserve">11:34.321</t>
  </si>
  <si>
    <t xml:space="preserve">11:50.602</t>
  </si>
  <si>
    <t xml:space="preserve">11:19.362</t>
  </si>
  <si>
    <t xml:space="preserve">11:23.968</t>
  </si>
  <si>
    <t xml:space="preserve">11:32.708</t>
  </si>
  <si>
    <t xml:space="preserve">11:33.526</t>
  </si>
  <si>
    <t xml:space="preserve">11:48.850</t>
  </si>
  <si>
    <t xml:space="preserve">11:37.151</t>
  </si>
  <si>
    <t xml:space="preserve">11:52.681</t>
  </si>
  <si>
    <t xml:space="preserve">11:59.957</t>
  </si>
  <si>
    <t xml:space="preserve">11:59.062</t>
  </si>
  <si>
    <t xml:space="preserve">12:59.247</t>
  </si>
  <si>
    <t xml:space="preserve">13:48.509</t>
  </si>
  <si>
    <t xml:space="preserve">13:59.632</t>
  </si>
  <si>
    <t xml:space="preserve">14:32.829</t>
  </si>
  <si>
    <t xml:space="preserve">Catégorie : 13/14ans</t>
  </si>
  <si>
    <t xml:space="preserve">9:40.200</t>
  </si>
  <si>
    <t xml:space="preserve">9:02.098</t>
  </si>
  <si>
    <t xml:space="preserve">9:43.451</t>
  </si>
  <si>
    <t xml:space="preserve">9:42.318</t>
  </si>
  <si>
    <t xml:space="preserve">9:42.053</t>
  </si>
  <si>
    <t xml:space="preserve">9:46.952</t>
  </si>
  <si>
    <t xml:space="preserve">9:41.688</t>
  </si>
  <si>
    <t xml:space="preserve">10:09.410</t>
  </si>
  <si>
    <t xml:space="preserve">9:42.370</t>
  </si>
  <si>
    <t xml:space="preserve">10:21.322</t>
  </si>
  <si>
    <t xml:space="preserve">10:37.149</t>
  </si>
  <si>
    <t xml:space="preserve">11:13.263</t>
  </si>
  <si>
    <t xml:space="preserve">10:48.415</t>
  </si>
  <si>
    <t xml:space="preserve">12:36.362</t>
  </si>
  <si>
    <t xml:space="preserve">17:24.336</t>
  </si>
  <si>
    <t xml:space="preserve">Catégorie : 15/16ans</t>
  </si>
  <si>
    <t xml:space="preserve">9:21.006</t>
  </si>
  <si>
    <t xml:space="preserve">9:36.312</t>
  </si>
  <si>
    <t xml:space="preserve">10:05.948</t>
  </si>
  <si>
    <t xml:space="preserve">10:06.516</t>
  </si>
  <si>
    <t xml:space="preserve">10:23.638</t>
  </si>
  <si>
    <t xml:space="preserve">10:20.282</t>
  </si>
  <si>
    <t xml:space="preserve">13:11.687</t>
  </si>
  <si>
    <t xml:space="preserve">10:05.864</t>
  </si>
  <si>
    <t xml:space="preserve">10:44.272</t>
  </si>
  <si>
    <t xml:space="preserve">Catégorie : féminines</t>
  </si>
  <si>
    <t xml:space="preserve">11:47.330</t>
  </si>
  <si>
    <t xml:space="preserve">12:24.971</t>
  </si>
  <si>
    <t xml:space="preserve">12:38.397</t>
  </si>
  <si>
    <t xml:space="preserve">12:52.230</t>
  </si>
  <si>
    <t xml:space="preserve">12:37.469</t>
  </si>
  <si>
    <t xml:space="preserve">12:49.596</t>
  </si>
  <si>
    <t xml:space="preserve">14:50.916</t>
  </si>
  <si>
    <t xml:space="preserve">15:36.650</t>
  </si>
  <si>
    <t xml:space="preserve">Catégorie : VTT 15/16ans</t>
  </si>
  <si>
    <t xml:space="preserve">VANDEWALLE THOMAS</t>
  </si>
  <si>
    <t xml:space="preserve">9:30.231</t>
  </si>
  <si>
    <t xml:space="preserve">9:54.222</t>
  </si>
  <si>
    <t xml:space="preserve">10:06.355</t>
  </si>
  <si>
    <t xml:space="preserve">BERTOLI THYMEO</t>
  </si>
  <si>
    <t xml:space="preserve">9:31.394</t>
  </si>
  <si>
    <t xml:space="preserve">10:01.979</t>
  </si>
  <si>
    <t xml:space="preserve">10:24.856</t>
  </si>
  <si>
    <t xml:space="preserve">DESCAMPS LUCAS</t>
  </si>
  <si>
    <t xml:space="preserve">9:47.931</t>
  </si>
  <si>
    <t xml:space="preserve">10:03.870</t>
  </si>
  <si>
    <t xml:space="preserve">11:00.412</t>
  </si>
  <si>
    <t xml:space="preserve">LUCZAK SIMON</t>
  </si>
  <si>
    <t xml:space="preserve">9:58.781</t>
  </si>
  <si>
    <t xml:space="preserve">10:37.345</t>
  </si>
  <si>
    <t xml:space="preserve">10:49.203</t>
  </si>
  <si>
    <t xml:space="preserve">VERBEKE VICTOR</t>
  </si>
  <si>
    <t xml:space="preserve">10:38.735</t>
  </si>
  <si>
    <t xml:space="preserve">11:06.104</t>
  </si>
  <si>
    <t xml:space="preserve">11:09.439</t>
  </si>
  <si>
    <t xml:space="preserve">FLAMEN CARL</t>
  </si>
  <si>
    <t xml:space="preserve">10:38.331</t>
  </si>
  <si>
    <t xml:space="preserve">11:02.691</t>
  </si>
  <si>
    <t xml:space="preserve">11:18.376</t>
  </si>
  <si>
    <t xml:space="preserve">DELPLACE FLORINE</t>
  </si>
  <si>
    <t xml:space="preserve">12:23.921</t>
  </si>
  <si>
    <t xml:space="preserve">13:28.040</t>
  </si>
  <si>
    <t xml:space="preserve">13:45.025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s">
        <v>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6</v>
      </c>
      <c r="E4" s="18" t="s">
        <v>13</v>
      </c>
      <c r="F4" s="19" t="s">
        <v>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n">
        <v>6</v>
      </c>
      <c r="E5" s="18" t="s">
        <v>17</v>
      </c>
      <c r="F5" s="19" t="s">
        <v>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</v>
      </c>
      <c r="C6" s="16" t="s">
        <v>20</v>
      </c>
      <c r="D6" s="17" t="n">
        <v>6</v>
      </c>
      <c r="E6" s="18" t="s">
        <v>21</v>
      </c>
      <c r="F6" s="19" t="s">
        <v>2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3</v>
      </c>
      <c r="C7" s="16" t="s">
        <v>24</v>
      </c>
      <c r="D7" s="17" t="n">
        <v>6</v>
      </c>
      <c r="E7" s="18" t="s">
        <v>25</v>
      </c>
      <c r="F7" s="19" t="s">
        <v>26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7</v>
      </c>
      <c r="C8" s="16" t="s">
        <v>24</v>
      </c>
      <c r="D8" s="17" t="n">
        <v>6</v>
      </c>
      <c r="E8" s="18" t="s">
        <v>28</v>
      </c>
      <c r="F8" s="19" t="s">
        <v>2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30</v>
      </c>
      <c r="C9" s="16" t="s">
        <v>31</v>
      </c>
      <c r="D9" s="17" t="n">
        <v>6</v>
      </c>
      <c r="E9" s="18" t="s">
        <v>32</v>
      </c>
      <c r="F9" s="19" t="s">
        <v>3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34</v>
      </c>
      <c r="C10" s="16" t="s">
        <v>35</v>
      </c>
      <c r="D10" s="17" t="n">
        <v>6</v>
      </c>
      <c r="E10" s="18" t="s">
        <v>36</v>
      </c>
      <c r="F10" s="19" t="s">
        <v>3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8</v>
      </c>
      <c r="C11" s="16" t="s">
        <v>16</v>
      </c>
      <c r="D11" s="17" t="n">
        <v>6</v>
      </c>
      <c r="E11" s="18" t="s">
        <v>39</v>
      </c>
      <c r="F11" s="19" t="s">
        <v>4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41</v>
      </c>
      <c r="C12" s="16" t="s">
        <v>42</v>
      </c>
      <c r="D12" s="17" t="n">
        <v>6</v>
      </c>
      <c r="E12" s="18" t="s">
        <v>43</v>
      </c>
      <c r="F12" s="19" t="s">
        <v>4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45</v>
      </c>
      <c r="C13" s="16" t="s">
        <v>46</v>
      </c>
      <c r="D13" s="17" t="n">
        <v>6</v>
      </c>
      <c r="E13" s="18" t="s">
        <v>47</v>
      </c>
      <c r="F13" s="19" t="s">
        <v>48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9</v>
      </c>
      <c r="C14" s="16" t="s">
        <v>50</v>
      </c>
      <c r="D14" s="17" t="n">
        <v>6</v>
      </c>
      <c r="E14" s="18" t="s">
        <v>51</v>
      </c>
      <c r="F14" s="19" t="s">
        <v>5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3</v>
      </c>
      <c r="C15" s="16" t="s">
        <v>16</v>
      </c>
      <c r="D15" s="17" t="n">
        <v>6</v>
      </c>
      <c r="E15" s="18" t="s">
        <v>54</v>
      </c>
      <c r="F15" s="19" t="s">
        <v>55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28.85"/>
    <col collapsed="false" customWidth="true" hidden="false" outlineLevel="0" max="2" min="2" style="64" width="9.14"/>
    <col collapsed="false" customWidth="true" hidden="false" outlineLevel="0" max="6" min="3" style="65" width="9.14"/>
    <col collapsed="false" customWidth="true" hidden="false" outlineLevel="0" max="7" min="7" style="65" width="8.14"/>
    <col collapsed="false" customWidth="false" hidden="false" outlineLevel="0" max="8" min="8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 t="s">
        <v>257</v>
      </c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 t="s">
        <v>7</v>
      </c>
      <c r="B3" s="0" t="s">
        <v>258</v>
      </c>
      <c r="C3" s="0" t="s">
        <v>259</v>
      </c>
      <c r="D3" s="0" t="s">
        <v>260</v>
      </c>
      <c r="E3" s="0" t="s">
        <v>261</v>
      </c>
      <c r="F3" s="0" t="s">
        <v>262</v>
      </c>
      <c r="G3" s="0" t="s">
        <v>263</v>
      </c>
    </row>
    <row r="4" customFormat="false" ht="15" hidden="false" customHeight="false" outlineLevel="0" collapsed="false">
      <c r="A4" s="0" t="s">
        <v>11</v>
      </c>
      <c r="B4" s="0" t="s">
        <v>264</v>
      </c>
      <c r="C4" s="0" t="s">
        <v>265</v>
      </c>
      <c r="D4" s="0" t="s">
        <v>266</v>
      </c>
      <c r="E4" s="0" t="s">
        <v>267</v>
      </c>
      <c r="F4" s="0" t="s">
        <v>268</v>
      </c>
      <c r="G4" s="0" t="s">
        <v>269</v>
      </c>
    </row>
    <row r="5" customFormat="false" ht="15" hidden="false" customHeight="false" outlineLevel="0" collapsed="false">
      <c r="A5" s="0" t="s">
        <v>15</v>
      </c>
      <c r="B5" s="0" t="s">
        <v>270</v>
      </c>
      <c r="C5" s="0" t="s">
        <v>271</v>
      </c>
      <c r="D5" s="0" t="s">
        <v>272</v>
      </c>
      <c r="E5" s="0" t="s">
        <v>273</v>
      </c>
      <c r="F5" s="0" t="s">
        <v>274</v>
      </c>
      <c r="G5" s="0" t="s">
        <v>275</v>
      </c>
    </row>
    <row r="6" customFormat="false" ht="15" hidden="false" customHeight="false" outlineLevel="0" collapsed="false">
      <c r="A6" s="0" t="s">
        <v>19</v>
      </c>
      <c r="B6" s="0" t="s">
        <v>276</v>
      </c>
      <c r="C6" s="0" t="s">
        <v>277</v>
      </c>
      <c r="D6" s="0" t="s">
        <v>278</v>
      </c>
      <c r="E6" s="0" t="s">
        <v>279</v>
      </c>
      <c r="F6" s="0" t="s">
        <v>280</v>
      </c>
      <c r="G6" s="0" t="s">
        <v>281</v>
      </c>
    </row>
    <row r="7" customFormat="false" ht="15" hidden="false" customHeight="false" outlineLevel="0" collapsed="false">
      <c r="A7" s="0" t="s">
        <v>23</v>
      </c>
      <c r="B7" s="0" t="s">
        <v>282</v>
      </c>
      <c r="C7" s="0" t="s">
        <v>283</v>
      </c>
      <c r="D7" s="0" t="s">
        <v>284</v>
      </c>
      <c r="E7" s="0" t="s">
        <v>285</v>
      </c>
      <c r="F7" s="0" t="s">
        <v>286</v>
      </c>
      <c r="G7" s="0" t="s">
        <v>287</v>
      </c>
    </row>
    <row r="8" customFormat="false" ht="15" hidden="false" customHeight="false" outlineLevel="0" collapsed="false">
      <c r="A8" s="0" t="s">
        <v>27</v>
      </c>
      <c r="B8" s="0" t="s">
        <v>288</v>
      </c>
      <c r="C8" s="0" t="s">
        <v>289</v>
      </c>
      <c r="D8" s="0" t="s">
        <v>290</v>
      </c>
      <c r="E8" s="0" t="s">
        <v>291</v>
      </c>
      <c r="F8" s="0" t="s">
        <v>292</v>
      </c>
      <c r="G8" s="0" t="s">
        <v>293</v>
      </c>
    </row>
    <row r="9" customFormat="false" ht="15" hidden="false" customHeight="false" outlineLevel="0" collapsed="false">
      <c r="A9" s="0" t="s">
        <v>30</v>
      </c>
      <c r="B9" s="0" t="s">
        <v>294</v>
      </c>
      <c r="C9" s="0" t="s">
        <v>295</v>
      </c>
      <c r="D9" s="0" t="s">
        <v>296</v>
      </c>
      <c r="E9" s="0" t="s">
        <v>297</v>
      </c>
      <c r="F9" s="0" t="s">
        <v>298</v>
      </c>
      <c r="G9" s="0" t="s">
        <v>299</v>
      </c>
    </row>
    <row r="10" customFormat="false" ht="15" hidden="false" customHeight="false" outlineLevel="0" collapsed="false">
      <c r="A10" s="0" t="s">
        <v>34</v>
      </c>
      <c r="B10" s="0" t="s">
        <v>300</v>
      </c>
      <c r="C10" s="0" t="s">
        <v>301</v>
      </c>
      <c r="D10" s="0" t="s">
        <v>302</v>
      </c>
      <c r="E10" s="0" t="s">
        <v>303</v>
      </c>
      <c r="F10" s="0" t="s">
        <v>304</v>
      </c>
      <c r="G10" s="0" t="s">
        <v>305</v>
      </c>
    </row>
    <row r="11" customFormat="false" ht="15" hidden="false" customHeight="false" outlineLevel="0" collapsed="false">
      <c r="A11" s="0" t="s">
        <v>38</v>
      </c>
      <c r="B11" s="0" t="s">
        <v>306</v>
      </c>
      <c r="C11" s="0" t="s">
        <v>307</v>
      </c>
      <c r="D11" s="0" t="s">
        <v>308</v>
      </c>
      <c r="E11" s="0" t="s">
        <v>309</v>
      </c>
      <c r="F11" s="0" t="s">
        <v>310</v>
      </c>
      <c r="G11" s="0" t="s">
        <v>311</v>
      </c>
    </row>
    <row r="12" customFormat="false" ht="15" hidden="false" customHeight="false" outlineLevel="0" collapsed="false">
      <c r="A12" s="0" t="s">
        <v>41</v>
      </c>
      <c r="B12" s="0" t="s">
        <v>312</v>
      </c>
      <c r="C12" s="0" t="s">
        <v>313</v>
      </c>
      <c r="D12" s="0" t="s">
        <v>314</v>
      </c>
      <c r="E12" s="0" t="s">
        <v>315</v>
      </c>
      <c r="F12" s="0" t="s">
        <v>316</v>
      </c>
      <c r="G12" s="0" t="s">
        <v>317</v>
      </c>
    </row>
    <row r="13" customFormat="false" ht="15" hidden="false" customHeight="false" outlineLevel="0" collapsed="false">
      <c r="A13" s="0" t="s">
        <v>45</v>
      </c>
      <c r="B13" s="0" t="s">
        <v>318</v>
      </c>
      <c r="C13" s="0" t="s">
        <v>319</v>
      </c>
      <c r="D13" s="0" t="s">
        <v>320</v>
      </c>
      <c r="E13" s="0" t="s">
        <v>321</v>
      </c>
      <c r="F13" s="0" t="s">
        <v>322</v>
      </c>
      <c r="G13" s="0" t="s">
        <v>323</v>
      </c>
    </row>
    <row r="14" customFormat="false" ht="15" hidden="false" customHeight="false" outlineLevel="0" collapsed="false">
      <c r="A14" s="0" t="s">
        <v>49</v>
      </c>
      <c r="B14" s="0" t="s">
        <v>324</v>
      </c>
      <c r="C14" s="0" t="s">
        <v>325</v>
      </c>
      <c r="D14" s="0" t="s">
        <v>326</v>
      </c>
      <c r="E14" s="0" t="s">
        <v>327</v>
      </c>
      <c r="F14" s="0" t="s">
        <v>328</v>
      </c>
      <c r="G14" s="0" t="s">
        <v>329</v>
      </c>
    </row>
    <row r="15" customFormat="false" ht="15" hidden="false" customHeight="false" outlineLevel="0" collapsed="false">
      <c r="A15" s="0" t="s">
        <v>53</v>
      </c>
      <c r="B15" s="0" t="s">
        <v>330</v>
      </c>
      <c r="C15" s="0" t="s">
        <v>331</v>
      </c>
      <c r="D15" s="0" t="s">
        <v>332</v>
      </c>
      <c r="E15" s="0" t="s">
        <v>333</v>
      </c>
      <c r="F15" s="0" t="s">
        <v>334</v>
      </c>
      <c r="G15" s="0" t="s">
        <v>335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 t="s">
        <v>336</v>
      </c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 t="s">
        <v>57</v>
      </c>
      <c r="B18" s="0" t="s">
        <v>337</v>
      </c>
      <c r="C18" s="0" t="s">
        <v>338</v>
      </c>
      <c r="D18" s="0" t="s">
        <v>339</v>
      </c>
      <c r="E18" s="0" t="s">
        <v>340</v>
      </c>
      <c r="F18" s="0" t="s">
        <v>341</v>
      </c>
      <c r="G18" s="0" t="s">
        <v>342</v>
      </c>
    </row>
    <row r="19" customFormat="false" ht="15" hidden="false" customHeight="false" outlineLevel="0" collapsed="false">
      <c r="A19" s="0" t="s">
        <v>60</v>
      </c>
      <c r="B19" s="0" t="s">
        <v>343</v>
      </c>
      <c r="C19" s="0" t="s">
        <v>344</v>
      </c>
      <c r="D19" s="0" t="s">
        <v>345</v>
      </c>
      <c r="E19" s="0" t="s">
        <v>346</v>
      </c>
      <c r="F19" s="0" t="s">
        <v>347</v>
      </c>
      <c r="G19" s="0" t="s">
        <v>348</v>
      </c>
    </row>
    <row r="20" customFormat="false" ht="15" hidden="false" customHeight="false" outlineLevel="0" collapsed="false">
      <c r="A20" s="0" t="s">
        <v>64</v>
      </c>
      <c r="B20" s="0" t="s">
        <v>349</v>
      </c>
      <c r="C20" s="0" t="s">
        <v>350</v>
      </c>
      <c r="D20" s="0" t="s">
        <v>351</v>
      </c>
      <c r="E20" s="0" t="s">
        <v>352</v>
      </c>
      <c r="F20" s="0" t="s">
        <v>353</v>
      </c>
      <c r="G20" s="0" t="s">
        <v>354</v>
      </c>
    </row>
    <row r="21" customFormat="false" ht="15" hidden="false" customHeight="false" outlineLevel="0" collapsed="false">
      <c r="A21" s="0" t="s">
        <v>70</v>
      </c>
      <c r="B21" s="0" t="s">
        <v>355</v>
      </c>
      <c r="C21" s="0" t="s">
        <v>356</v>
      </c>
      <c r="D21" s="0" t="s">
        <v>357</v>
      </c>
      <c r="E21" s="0" t="s">
        <v>358</v>
      </c>
      <c r="F21" s="0" t="s">
        <v>359</v>
      </c>
      <c r="G21" s="0" t="s">
        <v>360</v>
      </c>
    </row>
    <row r="22" customFormat="false" ht="15" hidden="false" customHeight="false" outlineLevel="0" collapsed="false">
      <c r="A22" s="0" t="s">
        <v>74</v>
      </c>
      <c r="B22" s="0" t="s">
        <v>361</v>
      </c>
      <c r="C22" s="0" t="s">
        <v>362</v>
      </c>
      <c r="D22" s="0" t="s">
        <v>363</v>
      </c>
      <c r="E22" s="0" t="s">
        <v>364</v>
      </c>
      <c r="F22" s="0" t="s">
        <v>365</v>
      </c>
      <c r="G22" s="0" t="s">
        <v>366</v>
      </c>
    </row>
    <row r="23" customFormat="false" ht="15" hidden="false" customHeight="false" outlineLevel="0" collapsed="false">
      <c r="A23" s="0" t="s">
        <v>79</v>
      </c>
      <c r="B23" s="0" t="s">
        <v>367</v>
      </c>
      <c r="C23" s="0" t="s">
        <v>368</v>
      </c>
      <c r="D23" s="0" t="s">
        <v>369</v>
      </c>
      <c r="E23" s="0" t="s">
        <v>370</v>
      </c>
      <c r="F23" s="0" t="s">
        <v>371</v>
      </c>
      <c r="G23" s="0" t="s">
        <v>372</v>
      </c>
    </row>
    <row r="24" customFormat="false" ht="15" hidden="false" customHeight="false" outlineLevel="0" collapsed="false">
      <c r="A24" s="0" t="s">
        <v>82</v>
      </c>
      <c r="B24" s="0" t="s">
        <v>373</v>
      </c>
      <c r="C24" s="0" t="s">
        <v>374</v>
      </c>
      <c r="D24" s="0" t="s">
        <v>375</v>
      </c>
      <c r="E24" s="0" t="s">
        <v>376</v>
      </c>
      <c r="F24" s="0" t="s">
        <v>377</v>
      </c>
      <c r="G24" s="0" t="s">
        <v>378</v>
      </c>
    </row>
    <row r="25" customFormat="false" ht="15" hidden="false" customHeight="false" outlineLevel="0" collapsed="false">
      <c r="A25" s="0" t="s">
        <v>86</v>
      </c>
      <c r="B25" s="0" t="s">
        <v>379</v>
      </c>
      <c r="C25" s="0" t="s">
        <v>380</v>
      </c>
      <c r="D25" s="0" t="s">
        <v>381</v>
      </c>
      <c r="E25" s="0" t="s">
        <v>382</v>
      </c>
      <c r="F25" s="0" t="s">
        <v>383</v>
      </c>
      <c r="G25" s="0" t="s">
        <v>10</v>
      </c>
    </row>
    <row r="26" customFormat="false" ht="15" hidden="false" customHeight="false" outlineLevel="0" collapsed="false">
      <c r="A26" s="0" t="s">
        <v>89</v>
      </c>
      <c r="B26" s="0" t="s">
        <v>384</v>
      </c>
      <c r="C26" s="0" t="s">
        <v>385</v>
      </c>
      <c r="D26" s="0" t="s">
        <v>386</v>
      </c>
      <c r="E26" s="0" t="s">
        <v>387</v>
      </c>
      <c r="F26" s="0" t="s">
        <v>388</v>
      </c>
      <c r="G26" s="0" t="s">
        <v>10</v>
      </c>
    </row>
    <row r="27" customFormat="false" ht="15" hidden="false" customHeight="false" outlineLevel="0" collapsed="false">
      <c r="A27" s="0" t="s">
        <v>92</v>
      </c>
      <c r="B27" s="0" t="s">
        <v>389</v>
      </c>
      <c r="C27" s="0" t="s">
        <v>390</v>
      </c>
      <c r="D27" s="0" t="s">
        <v>391</v>
      </c>
      <c r="E27" s="0" t="s">
        <v>392</v>
      </c>
      <c r="F27" s="0" t="s">
        <v>393</v>
      </c>
      <c r="G27" s="0" t="s">
        <v>10</v>
      </c>
    </row>
    <row r="28" customFormat="false" ht="15" hidden="false" customHeight="false" outlineLevel="0" collapsed="false">
      <c r="A28" s="0" t="s">
        <v>95</v>
      </c>
      <c r="B28" s="0" t="s">
        <v>394</v>
      </c>
      <c r="C28" s="0" t="s">
        <v>395</v>
      </c>
      <c r="D28" s="0" t="s">
        <v>396</v>
      </c>
      <c r="E28" s="0" t="s">
        <v>397</v>
      </c>
      <c r="F28" s="0" t="s">
        <v>398</v>
      </c>
      <c r="G28" s="0" t="s">
        <v>10</v>
      </c>
    </row>
    <row r="29" customFormat="false" ht="15" hidden="false" customHeight="false" outlineLevel="0" collapsed="false">
      <c r="A29" s="0" t="s">
        <v>98</v>
      </c>
      <c r="B29" s="0" t="s">
        <v>399</v>
      </c>
      <c r="C29" s="0" t="s">
        <v>400</v>
      </c>
      <c r="D29" s="0" t="s">
        <v>401</v>
      </c>
      <c r="E29" s="0" t="s">
        <v>402</v>
      </c>
      <c r="F29" s="0" t="s">
        <v>403</v>
      </c>
      <c r="G29" s="0" t="s">
        <v>10</v>
      </c>
    </row>
    <row r="30" customFormat="false" ht="15" hidden="false" customHeight="false" outlineLevel="0" collapsed="false">
      <c r="A30" s="0" t="s">
        <v>100</v>
      </c>
      <c r="B30" s="0" t="s">
        <v>404</v>
      </c>
      <c r="C30" s="0" t="s">
        <v>405</v>
      </c>
      <c r="D30" s="0" t="s">
        <v>406</v>
      </c>
      <c r="E30" s="0" t="s">
        <v>407</v>
      </c>
      <c r="F30" s="0" t="s">
        <v>408</v>
      </c>
      <c r="G30" s="0" t="s">
        <v>10</v>
      </c>
    </row>
    <row r="31" customFormat="false" ht="15" hidden="false" customHeight="false" outlineLevel="0" collapsed="false">
      <c r="A31" s="0" t="s">
        <v>103</v>
      </c>
      <c r="B31" s="0" t="s">
        <v>409</v>
      </c>
      <c r="C31" s="0" t="s">
        <v>410</v>
      </c>
      <c r="D31" s="0" t="s">
        <v>411</v>
      </c>
      <c r="E31" s="0" t="s">
        <v>412</v>
      </c>
      <c r="F31" s="0" t="s">
        <v>413</v>
      </c>
      <c r="G31" s="0" t="s">
        <v>10</v>
      </c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 t="s">
        <v>414</v>
      </c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0" t="s">
        <v>107</v>
      </c>
      <c r="B34" s="0" t="s">
        <v>415</v>
      </c>
      <c r="C34" s="0" t="s">
        <v>416</v>
      </c>
      <c r="D34" s="0" t="s">
        <v>417</v>
      </c>
      <c r="E34" s="0" t="s">
        <v>418</v>
      </c>
      <c r="F34" s="0" t="s">
        <v>419</v>
      </c>
      <c r="G34" s="0" t="s">
        <v>420</v>
      </c>
    </row>
    <row r="35" customFormat="false" ht="15" hidden="false" customHeight="false" outlineLevel="0" collapsed="false">
      <c r="A35" s="0" t="s">
        <v>110</v>
      </c>
      <c r="B35" s="0" t="s">
        <v>421</v>
      </c>
      <c r="C35" s="0" t="s">
        <v>422</v>
      </c>
      <c r="D35" s="0" t="s">
        <v>423</v>
      </c>
      <c r="E35" s="0" t="s">
        <v>424</v>
      </c>
      <c r="F35" s="0" t="s">
        <v>425</v>
      </c>
      <c r="G35" s="0" t="s">
        <v>10</v>
      </c>
    </row>
    <row r="36" customFormat="false" ht="15" hidden="false" customHeight="false" outlineLevel="0" collapsed="false">
      <c r="A36" s="0" t="s">
        <v>113</v>
      </c>
      <c r="B36" s="0" t="s">
        <v>426</v>
      </c>
      <c r="C36" s="0" t="s">
        <v>427</v>
      </c>
      <c r="D36" s="0" t="s">
        <v>428</v>
      </c>
      <c r="E36" s="0" t="s">
        <v>429</v>
      </c>
      <c r="F36" s="0" t="s">
        <v>430</v>
      </c>
      <c r="G36" s="0" t="s">
        <v>10</v>
      </c>
    </row>
    <row r="37" customFormat="false" ht="15" hidden="false" customHeight="false" outlineLevel="0" collapsed="false">
      <c r="A37" s="0" t="s">
        <v>117</v>
      </c>
      <c r="B37" s="0" t="s">
        <v>431</v>
      </c>
      <c r="C37" s="0" t="s">
        <v>432</v>
      </c>
      <c r="D37" s="0" t="s">
        <v>433</v>
      </c>
      <c r="E37" s="0" t="s">
        <v>434</v>
      </c>
      <c r="F37" s="0" t="s">
        <v>435</v>
      </c>
      <c r="G37" s="0" t="s">
        <v>10</v>
      </c>
    </row>
    <row r="38" customFormat="false" ht="15" hidden="false" customHeight="false" outlineLevel="0" collapsed="false">
      <c r="A38" s="0" t="s">
        <v>119</v>
      </c>
      <c r="B38" s="0" t="s">
        <v>436</v>
      </c>
      <c r="C38" s="0" t="s">
        <v>437</v>
      </c>
      <c r="D38" s="0" t="s">
        <v>438</v>
      </c>
      <c r="E38" s="0" t="s">
        <v>439</v>
      </c>
      <c r="F38" s="0" t="s">
        <v>440</v>
      </c>
      <c r="G38" s="0" t="s">
        <v>10</v>
      </c>
    </row>
    <row r="39" customFormat="false" ht="15" hidden="false" customHeight="false" outlineLevel="0" collapsed="false">
      <c r="A39" s="0" t="s">
        <v>122</v>
      </c>
      <c r="B39" s="0" t="s">
        <v>441</v>
      </c>
      <c r="C39" s="0" t="s">
        <v>442</v>
      </c>
      <c r="D39" s="0" t="s">
        <v>443</v>
      </c>
      <c r="E39" s="0" t="s">
        <v>444</v>
      </c>
      <c r="F39" s="0" t="s">
        <v>445</v>
      </c>
      <c r="G39" s="0" t="s">
        <v>10</v>
      </c>
    </row>
    <row r="40" customFormat="false" ht="15" hidden="false" customHeight="false" outlineLevel="0" collapsed="false">
      <c r="A40" s="0" t="s">
        <v>125</v>
      </c>
      <c r="B40" s="0" t="s">
        <v>446</v>
      </c>
      <c r="C40" s="0" t="s">
        <v>447</v>
      </c>
      <c r="D40" s="0" t="s">
        <v>448</v>
      </c>
      <c r="E40" s="0" t="s">
        <v>449</v>
      </c>
      <c r="F40" s="0" t="s">
        <v>450</v>
      </c>
      <c r="G40" s="0" t="s">
        <v>10</v>
      </c>
    </row>
    <row r="41" customFormat="false" ht="15" hidden="false" customHeight="false" outlineLevel="0" collapsed="false">
      <c r="A41" s="0" t="s">
        <v>127</v>
      </c>
      <c r="B41" s="0" t="s">
        <v>451</v>
      </c>
      <c r="C41" s="0" t="s">
        <v>452</v>
      </c>
      <c r="D41" s="0" t="s">
        <v>453</v>
      </c>
      <c r="E41" s="0" t="s">
        <v>454</v>
      </c>
      <c r="F41" s="0" t="s">
        <v>455</v>
      </c>
      <c r="G41" s="0" t="s">
        <v>10</v>
      </c>
    </row>
    <row r="42" customFormat="false" ht="15" hidden="false" customHeight="false" outlineLevel="0" collapsed="false">
      <c r="A42" s="0" t="s">
        <v>130</v>
      </c>
      <c r="B42" s="0" t="s">
        <v>456</v>
      </c>
      <c r="C42" s="0" t="s">
        <v>457</v>
      </c>
      <c r="D42" s="0" t="s">
        <v>458</v>
      </c>
      <c r="E42" s="0" t="s">
        <v>459</v>
      </c>
      <c r="F42" s="0" t="s">
        <v>460</v>
      </c>
      <c r="G42" s="0" t="s">
        <v>10</v>
      </c>
    </row>
    <row r="43" customFormat="false" ht="15" hidden="false" customHeight="false" outlineLevel="0" collapsed="false">
      <c r="A43" s="0" t="s">
        <v>132</v>
      </c>
      <c r="B43" s="0" t="s">
        <v>461</v>
      </c>
      <c r="C43" s="0" t="s">
        <v>462</v>
      </c>
      <c r="D43" s="0" t="s">
        <v>463</v>
      </c>
      <c r="E43" s="0" t="s">
        <v>464</v>
      </c>
      <c r="F43" s="0" t="s">
        <v>465</v>
      </c>
      <c r="G43" s="0" t="s">
        <v>10</v>
      </c>
    </row>
    <row r="44" customFormat="false" ht="15" hidden="false" customHeight="false" outlineLevel="0" collapsed="false">
      <c r="A44" s="0" t="s">
        <v>134</v>
      </c>
      <c r="B44" s="0" t="s">
        <v>466</v>
      </c>
      <c r="C44" s="0" t="s">
        <v>467</v>
      </c>
      <c r="D44" s="0" t="s">
        <v>468</v>
      </c>
      <c r="E44" s="0" t="s">
        <v>469</v>
      </c>
      <c r="F44" s="0" t="s">
        <v>470</v>
      </c>
      <c r="G44" s="0" t="s">
        <v>10</v>
      </c>
    </row>
    <row r="45" customFormat="false" ht="15" hidden="false" customHeight="false" outlineLevel="0" collapsed="false">
      <c r="A45" s="0" t="s">
        <v>136</v>
      </c>
      <c r="B45" s="0" t="s">
        <v>471</v>
      </c>
      <c r="C45" s="0" t="s">
        <v>472</v>
      </c>
      <c r="D45" s="0" t="s">
        <v>473</v>
      </c>
      <c r="E45" s="0" t="s">
        <v>474</v>
      </c>
      <c r="F45" s="0" t="s">
        <v>475</v>
      </c>
      <c r="G45" s="0" t="s">
        <v>10</v>
      </c>
    </row>
    <row r="46" customFormat="false" ht="15" hidden="false" customHeight="false" outlineLevel="0" collapsed="false">
      <c r="A46" s="0" t="s">
        <v>139</v>
      </c>
      <c r="B46" s="0" t="s">
        <v>476</v>
      </c>
      <c r="C46" s="0" t="s">
        <v>477</v>
      </c>
      <c r="D46" s="0" t="s">
        <v>478</v>
      </c>
      <c r="E46" s="0" t="s">
        <v>479</v>
      </c>
      <c r="F46" s="0" t="s">
        <v>480</v>
      </c>
      <c r="G46" s="0" t="s">
        <v>10</v>
      </c>
    </row>
    <row r="47" customFormat="false" ht="15" hidden="false" customHeight="false" outlineLevel="0" collapsed="false">
      <c r="A47" s="0" t="s">
        <v>142</v>
      </c>
      <c r="B47" s="0" t="s">
        <v>481</v>
      </c>
      <c r="C47" s="0" t="s">
        <v>482</v>
      </c>
      <c r="D47" s="0" t="s">
        <v>483</v>
      </c>
      <c r="E47" s="0" t="s">
        <v>484</v>
      </c>
      <c r="F47" s="0" t="s">
        <v>485</v>
      </c>
      <c r="G47" s="0" t="s">
        <v>10</v>
      </c>
    </row>
    <row r="48" customFormat="false" ht="15" hidden="false" customHeight="false" outlineLevel="0" collapsed="false">
      <c r="A48" s="0" t="s">
        <v>144</v>
      </c>
      <c r="B48" s="0" t="s">
        <v>486</v>
      </c>
      <c r="C48" s="0" t="s">
        <v>487</v>
      </c>
      <c r="D48" s="0" t="s">
        <v>488</v>
      </c>
      <c r="E48" s="0" t="s">
        <v>489</v>
      </c>
      <c r="F48" s="0" t="s">
        <v>490</v>
      </c>
      <c r="G48" s="0" t="s">
        <v>10</v>
      </c>
    </row>
    <row r="49" customFormat="false" ht="15" hidden="false" customHeight="false" outlineLevel="0" collapsed="false">
      <c r="A49" s="0" t="s">
        <v>146</v>
      </c>
      <c r="B49" s="0" t="s">
        <v>491</v>
      </c>
      <c r="C49" s="0" t="s">
        <v>492</v>
      </c>
      <c r="D49" s="0" t="s">
        <v>493</v>
      </c>
      <c r="E49" s="0" t="s">
        <v>494</v>
      </c>
      <c r="F49" s="0" t="s">
        <v>495</v>
      </c>
      <c r="G49" s="0" t="s">
        <v>10</v>
      </c>
    </row>
    <row r="50" customFormat="false" ht="15" hidden="false" customHeight="false" outlineLevel="0" collapsed="false">
      <c r="A50" s="0" t="s">
        <v>149</v>
      </c>
      <c r="B50" s="0" t="s">
        <v>496</v>
      </c>
      <c r="C50" s="0" t="s">
        <v>497</v>
      </c>
      <c r="D50" s="0" t="s">
        <v>498</v>
      </c>
      <c r="E50" s="0" t="s">
        <v>499</v>
      </c>
      <c r="F50" s="0" t="s">
        <v>500</v>
      </c>
      <c r="G50" s="0" t="s">
        <v>10</v>
      </c>
    </row>
    <row r="51" customFormat="false" ht="15" hidden="false" customHeight="false" outlineLevel="0" collapsed="false">
      <c r="A51" s="0" t="s">
        <v>151</v>
      </c>
      <c r="B51" s="0" t="s">
        <v>501</v>
      </c>
      <c r="C51" s="0" t="s">
        <v>502</v>
      </c>
      <c r="D51" s="0" t="s">
        <v>503</v>
      </c>
      <c r="E51" s="0" t="s">
        <v>504</v>
      </c>
      <c r="F51" s="0" t="s">
        <v>505</v>
      </c>
      <c r="G51" s="0" t="s">
        <v>10</v>
      </c>
    </row>
    <row r="52" customFormat="false" ht="15" hidden="false" customHeight="false" outlineLevel="0" collapsed="false">
      <c r="A52" s="0" t="s">
        <v>154</v>
      </c>
      <c r="B52" s="0" t="s">
        <v>506</v>
      </c>
      <c r="C52" s="0" t="s">
        <v>507</v>
      </c>
      <c r="D52" s="0" t="s">
        <v>508</v>
      </c>
      <c r="E52" s="0" t="s">
        <v>509</v>
      </c>
      <c r="F52" s="0" t="s">
        <v>510</v>
      </c>
      <c r="G52" s="0" t="s">
        <v>10</v>
      </c>
    </row>
    <row r="53" customFormat="false" ht="15" hidden="false" customHeight="false" outlineLevel="0" collapsed="false">
      <c r="A53" s="0" t="s">
        <v>157</v>
      </c>
      <c r="B53" s="0" t="s">
        <v>511</v>
      </c>
      <c r="C53" s="0" t="s">
        <v>512</v>
      </c>
      <c r="D53" s="0" t="s">
        <v>513</v>
      </c>
      <c r="E53" s="0" t="s">
        <v>514</v>
      </c>
      <c r="F53" s="0" t="s">
        <v>515</v>
      </c>
      <c r="G53" s="0" t="s">
        <v>10</v>
      </c>
    </row>
    <row r="54" customFormat="false" ht="15" hidden="false" customHeight="false" outlineLevel="0" collapsed="false">
      <c r="A54" s="0" t="s">
        <v>159</v>
      </c>
      <c r="B54" s="0" t="s">
        <v>516</v>
      </c>
      <c r="C54" s="0" t="s">
        <v>517</v>
      </c>
      <c r="D54" s="0" t="s">
        <v>518</v>
      </c>
      <c r="E54" s="0" t="s">
        <v>519</v>
      </c>
      <c r="F54" s="0" t="s">
        <v>520</v>
      </c>
      <c r="G54" s="0" t="s">
        <v>10</v>
      </c>
    </row>
    <row r="55" customFormat="false" ht="15" hidden="false" customHeight="false" outlineLevel="0" collapsed="false">
      <c r="A55" s="0" t="s">
        <v>162</v>
      </c>
      <c r="B55" s="0" t="s">
        <v>521</v>
      </c>
      <c r="C55" s="0" t="s">
        <v>522</v>
      </c>
      <c r="D55" s="0" t="s">
        <v>523</v>
      </c>
      <c r="E55" s="0" t="s">
        <v>524</v>
      </c>
      <c r="F55" s="0" t="s">
        <v>10</v>
      </c>
      <c r="G55" s="0" t="s">
        <v>10</v>
      </c>
    </row>
    <row r="56" customFormat="false" ht="15" hidden="false" customHeight="false" outlineLevel="0" collapsed="false">
      <c r="A56" s="0" t="s">
        <v>165</v>
      </c>
      <c r="B56" s="0" t="s">
        <v>525</v>
      </c>
      <c r="C56" s="0" t="s">
        <v>526</v>
      </c>
      <c r="D56" s="0" t="s">
        <v>527</v>
      </c>
      <c r="E56" s="0" t="s">
        <v>528</v>
      </c>
      <c r="F56" s="0" t="s">
        <v>10</v>
      </c>
      <c r="G56" s="0" t="s">
        <v>10</v>
      </c>
    </row>
    <row r="58" customFormat="false" ht="15" hidden="false" customHeight="false" outlineLevel="0" collapsed="false">
      <c r="A58" s="0" t="s">
        <v>529</v>
      </c>
      <c r="B58" s="0"/>
      <c r="C58" s="0"/>
      <c r="D58" s="0"/>
    </row>
    <row r="59" customFormat="false" ht="15" hidden="false" customHeight="false" outlineLevel="0" collapsed="false">
      <c r="A59" s="0" t="s">
        <v>193</v>
      </c>
      <c r="B59" s="0" t="s">
        <v>530</v>
      </c>
      <c r="C59" s="0" t="s">
        <v>531</v>
      </c>
      <c r="D59" s="0" t="s">
        <v>10</v>
      </c>
    </row>
    <row r="60" customFormat="false" ht="15" hidden="false" customHeight="false" outlineLevel="0" collapsed="false">
      <c r="A60" s="0" t="s">
        <v>195</v>
      </c>
      <c r="B60" s="0" t="s">
        <v>532</v>
      </c>
      <c r="C60" s="0" t="s">
        <v>533</v>
      </c>
      <c r="D60" s="0" t="s">
        <v>10</v>
      </c>
    </row>
    <row r="61" customFormat="false" ht="15" hidden="false" customHeight="false" outlineLevel="0" collapsed="false">
      <c r="A61" s="0" t="s">
        <v>198</v>
      </c>
      <c r="B61" s="0" t="s">
        <v>534</v>
      </c>
      <c r="C61" s="0" t="s">
        <v>535</v>
      </c>
      <c r="D61" s="0" t="s">
        <v>10</v>
      </c>
    </row>
    <row r="62" customFormat="false" ht="15" hidden="false" customHeight="false" outlineLevel="0" collapsed="false">
      <c r="A62" s="0" t="s">
        <v>201</v>
      </c>
      <c r="B62" s="0" t="s">
        <v>536</v>
      </c>
      <c r="C62" s="0" t="s">
        <v>537</v>
      </c>
      <c r="D62" s="0" t="s">
        <v>10</v>
      </c>
    </row>
    <row r="63" customFormat="false" ht="15" hidden="false" customHeight="false" outlineLevel="0" collapsed="false">
      <c r="A63" s="0" t="s">
        <v>204</v>
      </c>
      <c r="B63" s="0" t="s">
        <v>538</v>
      </c>
      <c r="C63" s="0" t="s">
        <v>539</v>
      </c>
      <c r="D63" s="0" t="s">
        <v>10</v>
      </c>
    </row>
    <row r="64" customFormat="false" ht="15" hidden="false" customHeight="false" outlineLevel="0" collapsed="false">
      <c r="A64" s="0" t="s">
        <v>208</v>
      </c>
      <c r="B64" s="0" t="s">
        <v>540</v>
      </c>
      <c r="C64" s="0" t="s">
        <v>541</v>
      </c>
      <c r="D64" s="0" t="s">
        <v>10</v>
      </c>
    </row>
    <row r="65" customFormat="false" ht="15" hidden="false" customHeight="false" outlineLevel="0" collapsed="false">
      <c r="A65" s="0" t="s">
        <v>211</v>
      </c>
      <c r="B65" s="0" t="s">
        <v>542</v>
      </c>
      <c r="C65" s="0" t="s">
        <v>543</v>
      </c>
      <c r="D65" s="0" t="s">
        <v>10</v>
      </c>
    </row>
    <row r="66" customFormat="false" ht="15" hidden="false" customHeight="false" outlineLevel="0" collapsed="false">
      <c r="A66" s="0" t="s">
        <v>214</v>
      </c>
      <c r="B66" s="0" t="s">
        <v>544</v>
      </c>
      <c r="C66" s="0" t="s">
        <v>10</v>
      </c>
      <c r="D66" s="0" t="s">
        <v>10</v>
      </c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 t="s">
        <v>545</v>
      </c>
      <c r="B68" s="0"/>
      <c r="C68" s="0"/>
      <c r="D68" s="0"/>
    </row>
    <row r="69" customFormat="false" ht="15" hidden="false" customHeight="false" outlineLevel="0" collapsed="false">
      <c r="A69" s="0" t="s">
        <v>183</v>
      </c>
      <c r="B69" s="0" t="s">
        <v>546</v>
      </c>
      <c r="C69" s="0" t="s">
        <v>547</v>
      </c>
      <c r="D69" s="0" t="s">
        <v>548</v>
      </c>
    </row>
    <row r="70" customFormat="false" ht="15" hidden="false" customHeight="false" outlineLevel="0" collapsed="false">
      <c r="A70" s="0" t="s">
        <v>185</v>
      </c>
      <c r="B70" s="0" t="s">
        <v>549</v>
      </c>
      <c r="C70" s="0" t="s">
        <v>550</v>
      </c>
      <c r="D70" s="0" t="s">
        <v>551</v>
      </c>
    </row>
    <row r="71" customFormat="false" ht="15" hidden="false" customHeight="false" outlineLevel="0" collapsed="false">
      <c r="A71" s="0" t="s">
        <v>188</v>
      </c>
      <c r="B71" s="0" t="s">
        <v>552</v>
      </c>
      <c r="C71" s="0" t="s">
        <v>553</v>
      </c>
      <c r="D71" s="0" t="s">
        <v>554</v>
      </c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 t="s">
        <v>555</v>
      </c>
      <c r="B73" s="0"/>
      <c r="C73" s="0"/>
      <c r="D73" s="0"/>
    </row>
    <row r="74" customFormat="false" ht="15" hidden="false" customHeight="false" outlineLevel="0" collapsed="false">
      <c r="A74" s="0" t="s">
        <v>175</v>
      </c>
      <c r="B74" s="0" t="s">
        <v>556</v>
      </c>
      <c r="C74" s="0" t="s">
        <v>557</v>
      </c>
      <c r="D74" s="0" t="s">
        <v>558</v>
      </c>
    </row>
    <row r="75" customFormat="false" ht="15" hidden="false" customHeight="false" outlineLevel="0" collapsed="false">
      <c r="A75" s="0" t="s">
        <v>177</v>
      </c>
      <c r="B75" s="0" t="s">
        <v>559</v>
      </c>
      <c r="C75" s="0" t="s">
        <v>560</v>
      </c>
      <c r="D75" s="0" t="s">
        <v>561</v>
      </c>
    </row>
    <row r="76" customFormat="false" ht="15" hidden="false" customHeight="false" outlineLevel="0" collapsed="false">
      <c r="A76" s="0" t="s">
        <v>180</v>
      </c>
      <c r="B76" s="0" t="s">
        <v>562</v>
      </c>
      <c r="C76" s="0" t="s">
        <v>563</v>
      </c>
      <c r="D76" s="0" t="s">
        <v>10</v>
      </c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 t="s">
        <v>564</v>
      </c>
      <c r="B78" s="0"/>
      <c r="C78" s="0"/>
      <c r="D78" s="0"/>
    </row>
    <row r="79" customFormat="false" ht="15" hidden="false" customHeight="false" outlineLevel="0" collapsed="false">
      <c r="A79" s="0" t="s">
        <v>565</v>
      </c>
      <c r="B79" s="0" t="s">
        <v>566</v>
      </c>
      <c r="C79" s="0" t="s">
        <v>567</v>
      </c>
      <c r="D79" s="0" t="s">
        <v>568</v>
      </c>
    </row>
    <row r="80" customFormat="false" ht="15" hidden="false" customHeight="false" outlineLevel="0" collapsed="false">
      <c r="A80" s="0" t="s">
        <v>569</v>
      </c>
      <c r="B80" s="0" t="s">
        <v>570</v>
      </c>
      <c r="C80" s="0" t="s">
        <v>571</v>
      </c>
      <c r="D80" s="0" t="s">
        <v>572</v>
      </c>
    </row>
    <row r="81" customFormat="false" ht="15" hidden="false" customHeight="false" outlineLevel="0" collapsed="false">
      <c r="A81" s="0" t="s">
        <v>573</v>
      </c>
      <c r="B81" s="0" t="s">
        <v>574</v>
      </c>
      <c r="C81" s="0" t="s">
        <v>575</v>
      </c>
      <c r="D81" s="0" t="s">
        <v>576</v>
      </c>
    </row>
    <row r="82" customFormat="false" ht="15" hidden="false" customHeight="false" outlineLevel="0" collapsed="false">
      <c r="A82" s="0" t="s">
        <v>577</v>
      </c>
      <c r="B82" s="0" t="s">
        <v>578</v>
      </c>
      <c r="C82" s="0" t="s">
        <v>579</v>
      </c>
      <c r="D82" s="0" t="s">
        <v>580</v>
      </c>
    </row>
    <row r="83" customFormat="false" ht="15" hidden="false" customHeight="false" outlineLevel="0" collapsed="false">
      <c r="A83" s="0" t="s">
        <v>581</v>
      </c>
      <c r="B83" s="0" t="s">
        <v>582</v>
      </c>
      <c r="C83" s="0" t="s">
        <v>583</v>
      </c>
      <c r="D83" s="0" t="s">
        <v>584</v>
      </c>
    </row>
    <row r="84" customFormat="false" ht="15" hidden="false" customHeight="false" outlineLevel="0" collapsed="false">
      <c r="A84" s="0" t="s">
        <v>585</v>
      </c>
      <c r="B84" s="0" t="s">
        <v>586</v>
      </c>
      <c r="C84" s="0" t="s">
        <v>587</v>
      </c>
      <c r="D84" s="0" t="s">
        <v>588</v>
      </c>
    </row>
    <row r="85" customFormat="false" ht="15" hidden="false" customHeight="false" outlineLevel="0" collapsed="false">
      <c r="A85" s="0" t="s">
        <v>589</v>
      </c>
      <c r="B85" s="0" t="s">
        <v>590</v>
      </c>
      <c r="C85" s="0" t="s">
        <v>591</v>
      </c>
      <c r="D85" s="0" t="s">
        <v>592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59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594</v>
      </c>
      <c r="B2" s="68" t="s">
        <v>2</v>
      </c>
      <c r="C2" s="69" t="s">
        <v>595</v>
      </c>
      <c r="D2" s="69" t="s">
        <v>596</v>
      </c>
      <c r="E2" s="69" t="s">
        <v>597</v>
      </c>
      <c r="F2" s="69" t="s">
        <v>598</v>
      </c>
      <c r="G2" s="69" t="s">
        <v>599</v>
      </c>
      <c r="H2" s="69" t="s">
        <v>600</v>
      </c>
      <c r="I2" s="69" t="s">
        <v>601</v>
      </c>
      <c r="J2" s="70" t="s">
        <v>602</v>
      </c>
      <c r="K2" s="70" t="s">
        <v>603</v>
      </c>
      <c r="L2" s="70" t="s">
        <v>604</v>
      </c>
      <c r="M2" s="71" t="s">
        <v>605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20.1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20.1" hidden="false" customHeight="true" outlineLevel="0" collapsed="false">
      <c r="A15" s="78"/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20.1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20.1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  <c r="G23" s="90" t="str">
        <f aca="false">IF(SUM(G3:G22)=0,"99:99:99",MIN(G3:G22))</f>
        <v>99:99:99</v>
      </c>
      <c r="H23" s="90" t="str">
        <f aca="false">IF(SUM(H3:H22)=0,"99:99:99",MIN(H3:H22))</f>
        <v>99:99:99</v>
      </c>
      <c r="I23" s="90" t="str">
        <f aca="false">IF(SUM(I3:I22)=0,"99:99:99",MIN(I3:I22))</f>
        <v>99:99:99</v>
      </c>
      <c r="J23" s="90" t="str">
        <f aca="false">IF(SUM(J3:J22)=0,"99:99:99",MIN(J3:J22))</f>
        <v>99:99:99</v>
      </c>
      <c r="K23" s="90" t="str">
        <f aca="false">IF(SUM(K3:K22)=0,"99:99:99",MIN(K3:K22))</f>
        <v>99:99:99</v>
      </c>
      <c r="L23" s="90" t="str">
        <f aca="false">IF(SUM(L3:L22)=0,"99:99:99",MIN(L3:L22))</f>
        <v>99:99:99</v>
      </c>
      <c r="M23" s="90" t="str">
        <f aca="false">IF(SUM(M3:M22)=0,"99:99:99",MIN(M3:M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1" hidden="false" customHeight="true" outlineLevel="0" collapsed="false">
      <c r="A25" s="66" t="s">
        <v>60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72" customFormat="true" ht="20.1" hidden="false" customHeight="true" outlineLevel="0" collapsed="false">
      <c r="A26" s="67" t="s">
        <v>594</v>
      </c>
      <c r="B26" s="68" t="s">
        <v>2</v>
      </c>
      <c r="C26" s="69" t="s">
        <v>595</v>
      </c>
      <c r="D26" s="69" t="s">
        <v>596</v>
      </c>
      <c r="E26" s="69" t="s">
        <v>597</v>
      </c>
      <c r="F26" s="69" t="s">
        <v>598</v>
      </c>
      <c r="G26" s="69" t="s">
        <v>599</v>
      </c>
      <c r="H26" s="69" t="s">
        <v>600</v>
      </c>
      <c r="I26" s="69" t="s">
        <v>601</v>
      </c>
      <c r="J26" s="70" t="s">
        <v>602</v>
      </c>
      <c r="K26" s="70" t="s">
        <v>603</v>
      </c>
      <c r="L26" s="70" t="s">
        <v>604</v>
      </c>
      <c r="M26" s="71" t="s">
        <v>605</v>
      </c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20.1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20.1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20.1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20.1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20.1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</row>
    <row r="48" customFormat="false" ht="20.1" hidden="true" customHeight="true" outlineLevel="0" collapsed="false">
      <c r="A48" s="94"/>
      <c r="B48" s="95"/>
      <c r="C48" s="96" t="str">
        <f aca="false">IF(SUM(C27:C47)=0,"99:99:99",MIN(C27:C47))</f>
        <v>99:99:99</v>
      </c>
      <c r="D48" s="96" t="str">
        <f aca="false">IF(SUM(D27:D47)=0,"99:99:99",MIN(D27:D47))</f>
        <v>99:99:99</v>
      </c>
      <c r="E48" s="96" t="str">
        <f aca="false">IF(SUM(E27:E47)=0,"99:99:99",MIN(E27:E47))</f>
        <v>99:99:99</v>
      </c>
      <c r="F48" s="96" t="str">
        <f aca="false">IF(SUM(F27:F47)=0,"99:99:99",MIN(F27:F47))</f>
        <v>99:99:99</v>
      </c>
      <c r="G48" s="96" t="str">
        <f aca="false">IF(SUM(G27:G47)=0,"99:99:99",MIN(G27:G47))</f>
        <v>99:99:99</v>
      </c>
      <c r="H48" s="96" t="str">
        <f aca="false">IF(SUM(H27:H47)=0,"99:99:99",MIN(H27:H47))</f>
        <v>99:99:99</v>
      </c>
      <c r="I48" s="96" t="str">
        <f aca="false">IF(SUM(I27:I47)=0,"99:99:99",MIN(I27:I47))</f>
        <v>99:99:99</v>
      </c>
      <c r="J48" s="96" t="str">
        <f aca="false">IF(SUM(J27:J47)=0,"99:99:99",MIN(J27:J47))</f>
        <v>99:99:99</v>
      </c>
      <c r="K48" s="96" t="str">
        <f aca="false">IF(SUM(K27:K47)=0,"99:99:99",MIN(K27:K47))</f>
        <v>99:99:99</v>
      </c>
      <c r="L48" s="96" t="str">
        <f aca="false">IF(SUM(L27:L47)=0,"99:99:99",MIN(L27:L47))</f>
        <v>99:99:99</v>
      </c>
      <c r="M48" s="96" t="str">
        <f aca="false">IF(SUM(M27:M47)=0,"99:99:99",MIN(M27:M47))</f>
        <v>99:99:99</v>
      </c>
    </row>
    <row r="49" customFormat="false" ht="20.1" hidden="false" customHeight="true" outlineLevel="0" collapsed="false">
      <c r="A49" s="94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20.1" hidden="false" customHeight="true" outlineLevel="0" collapsed="false">
      <c r="A50" s="66" t="s">
        <v>607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20.1" hidden="false" customHeight="true" outlineLevel="0" collapsed="false">
      <c r="A51" s="67" t="s">
        <v>594</v>
      </c>
      <c r="B51" s="68" t="s">
        <v>2</v>
      </c>
      <c r="C51" s="69" t="s">
        <v>595</v>
      </c>
      <c r="D51" s="69" t="s">
        <v>596</v>
      </c>
      <c r="E51" s="69" t="s">
        <v>597</v>
      </c>
      <c r="F51" s="69" t="s">
        <v>598</v>
      </c>
      <c r="G51" s="69" t="s">
        <v>599</v>
      </c>
      <c r="H51" s="69" t="s">
        <v>600</v>
      </c>
      <c r="I51" s="69" t="s">
        <v>601</v>
      </c>
      <c r="J51" s="70" t="s">
        <v>602</v>
      </c>
      <c r="K51" s="70" t="s">
        <v>603</v>
      </c>
      <c r="L51" s="70" t="s">
        <v>604</v>
      </c>
      <c r="M51" s="71" t="s">
        <v>605</v>
      </c>
    </row>
    <row r="52" customFormat="false" ht="20.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7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20.1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20.1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20.1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7</v>
      </c>
      <c r="C3" s="11" t="s">
        <v>58</v>
      </c>
      <c r="D3" s="12" t="n">
        <v>6</v>
      </c>
      <c r="E3" s="13" t="s">
        <v>5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0</v>
      </c>
      <c r="C4" s="16" t="s">
        <v>61</v>
      </c>
      <c r="D4" s="17" t="n">
        <v>6</v>
      </c>
      <c r="E4" s="18" t="s">
        <v>62</v>
      </c>
      <c r="F4" s="19" t="s">
        <v>6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4</v>
      </c>
      <c r="C5" s="16" t="s">
        <v>65</v>
      </c>
      <c r="D5" s="17" t="n">
        <v>6</v>
      </c>
      <c r="E5" s="18" t="s">
        <v>66</v>
      </c>
      <c r="F5" s="19" t="s">
        <v>6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68</v>
      </c>
      <c r="C6" s="25" t="s">
        <v>69</v>
      </c>
      <c r="D6" s="17" t="n">
        <v>6</v>
      </c>
      <c r="E6" s="18" t="s">
        <v>10</v>
      </c>
      <c r="F6" s="26" t="s">
        <v>1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70</v>
      </c>
      <c r="C7" s="25" t="s">
        <v>71</v>
      </c>
      <c r="D7" s="17" t="n">
        <v>6</v>
      </c>
      <c r="E7" s="18" t="s">
        <v>72</v>
      </c>
      <c r="F7" s="26" t="s">
        <v>7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74</v>
      </c>
      <c r="C8" s="25" t="s">
        <v>58</v>
      </c>
      <c r="D8" s="17" t="n">
        <v>6</v>
      </c>
      <c r="E8" s="18" t="s">
        <v>75</v>
      </c>
      <c r="F8" s="26" t="s">
        <v>7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77</v>
      </c>
      <c r="C9" s="25" t="s">
        <v>71</v>
      </c>
      <c r="D9" s="17" t="n">
        <v>6</v>
      </c>
      <c r="E9" s="18" t="s">
        <v>78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79</v>
      </c>
      <c r="C10" s="25" t="s">
        <v>31</v>
      </c>
      <c r="D10" s="17" t="n">
        <v>6</v>
      </c>
      <c r="E10" s="18" t="s">
        <v>80</v>
      </c>
      <c r="F10" s="26" t="s">
        <v>8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82</v>
      </c>
      <c r="C11" s="25" t="s">
        <v>83</v>
      </c>
      <c r="D11" s="17" t="n">
        <v>6</v>
      </c>
      <c r="E11" s="18" t="s">
        <v>84</v>
      </c>
      <c r="F11" s="26" t="s">
        <v>85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6</v>
      </c>
      <c r="C12" s="16" t="s">
        <v>31</v>
      </c>
      <c r="D12" s="17" t="n">
        <v>5</v>
      </c>
      <c r="E12" s="18" t="s">
        <v>87</v>
      </c>
      <c r="F12" s="19" t="s">
        <v>8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89</v>
      </c>
      <c r="C13" s="16" t="s">
        <v>90</v>
      </c>
      <c r="D13" s="17" t="n">
        <v>5</v>
      </c>
      <c r="E13" s="18" t="s">
        <v>91</v>
      </c>
      <c r="F13" s="19" t="s">
        <v>88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2</v>
      </c>
      <c r="C14" s="16" t="s">
        <v>93</v>
      </c>
      <c r="D14" s="17" t="n">
        <v>5</v>
      </c>
      <c r="E14" s="18" t="s">
        <v>94</v>
      </c>
      <c r="F14" s="19" t="s">
        <v>8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5</v>
      </c>
      <c r="C15" s="16" t="s">
        <v>96</v>
      </c>
      <c r="D15" s="17" t="n">
        <v>5</v>
      </c>
      <c r="E15" s="18" t="s">
        <v>97</v>
      </c>
      <c r="F15" s="19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98</v>
      </c>
      <c r="C16" s="25" t="s">
        <v>20</v>
      </c>
      <c r="D16" s="17" t="n">
        <v>5</v>
      </c>
      <c r="E16" s="18" t="s">
        <v>99</v>
      </c>
      <c r="F16" s="26" t="s">
        <v>88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100</v>
      </c>
      <c r="C17" s="25" t="s">
        <v>101</v>
      </c>
      <c r="D17" s="17" t="n">
        <v>5</v>
      </c>
      <c r="E17" s="18" t="s">
        <v>102</v>
      </c>
      <c r="F17" s="26" t="s">
        <v>8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103</v>
      </c>
      <c r="C18" s="25" t="s">
        <v>104</v>
      </c>
      <c r="D18" s="17" t="n">
        <v>5</v>
      </c>
      <c r="E18" s="18" t="s">
        <v>105</v>
      </c>
      <c r="F18" s="26" t="s">
        <v>88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7</v>
      </c>
      <c r="C3" s="11" t="s">
        <v>108</v>
      </c>
      <c r="D3" s="12" t="n">
        <v>6</v>
      </c>
      <c r="E3" s="13" t="s">
        <v>10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0</v>
      </c>
      <c r="C4" s="16" t="s">
        <v>111</v>
      </c>
      <c r="D4" s="17" t="n">
        <v>5</v>
      </c>
      <c r="E4" s="18" t="s">
        <v>112</v>
      </c>
      <c r="F4" s="19" t="s">
        <v>8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3</v>
      </c>
      <c r="C5" s="16" t="s">
        <v>24</v>
      </c>
      <c r="D5" s="17" t="n">
        <v>5</v>
      </c>
      <c r="E5" s="18" t="s">
        <v>114</v>
      </c>
      <c r="F5" s="19" t="s">
        <v>8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5</v>
      </c>
      <c r="C6" s="16" t="s">
        <v>116</v>
      </c>
      <c r="D6" s="17" t="n">
        <v>5</v>
      </c>
      <c r="E6" s="18" t="s">
        <v>10</v>
      </c>
      <c r="F6" s="19" t="s">
        <v>1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17</v>
      </c>
      <c r="C7" s="16" t="s">
        <v>12</v>
      </c>
      <c r="D7" s="17" t="n">
        <v>5</v>
      </c>
      <c r="E7" s="18" t="s">
        <v>118</v>
      </c>
      <c r="F7" s="19" t="s">
        <v>8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19</v>
      </c>
      <c r="C8" s="16" t="s">
        <v>120</v>
      </c>
      <c r="D8" s="17" t="n">
        <v>5</v>
      </c>
      <c r="E8" s="18" t="s">
        <v>121</v>
      </c>
      <c r="F8" s="19" t="s">
        <v>8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22</v>
      </c>
      <c r="C9" s="16" t="s">
        <v>123</v>
      </c>
      <c r="D9" s="17" t="n">
        <v>5</v>
      </c>
      <c r="E9" s="18" t="s">
        <v>124</v>
      </c>
      <c r="F9" s="19" t="s">
        <v>8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25</v>
      </c>
      <c r="C10" s="16" t="s">
        <v>123</v>
      </c>
      <c r="D10" s="17" t="n">
        <v>5</v>
      </c>
      <c r="E10" s="18" t="s">
        <v>126</v>
      </c>
      <c r="F10" s="19" t="s">
        <v>8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7</v>
      </c>
      <c r="C11" s="16" t="s">
        <v>128</v>
      </c>
      <c r="D11" s="17" t="n">
        <v>5</v>
      </c>
      <c r="E11" s="18" t="s">
        <v>129</v>
      </c>
      <c r="F11" s="19" t="s">
        <v>8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30</v>
      </c>
      <c r="C12" s="16" t="s">
        <v>128</v>
      </c>
      <c r="D12" s="17" t="n">
        <v>5</v>
      </c>
      <c r="E12" s="18" t="s">
        <v>131</v>
      </c>
      <c r="F12" s="19" t="s">
        <v>8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32</v>
      </c>
      <c r="C13" s="16" t="s">
        <v>20</v>
      </c>
      <c r="D13" s="17" t="n">
        <v>5</v>
      </c>
      <c r="E13" s="18" t="s">
        <v>133</v>
      </c>
      <c r="F13" s="19" t="s">
        <v>88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34</v>
      </c>
      <c r="C14" s="16" t="s">
        <v>83</v>
      </c>
      <c r="D14" s="17" t="n">
        <v>5</v>
      </c>
      <c r="E14" s="18" t="s">
        <v>135</v>
      </c>
      <c r="F14" s="19" t="s">
        <v>8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36</v>
      </c>
      <c r="C15" s="16" t="s">
        <v>137</v>
      </c>
      <c r="D15" s="17" t="n">
        <v>5</v>
      </c>
      <c r="E15" s="18" t="s">
        <v>138</v>
      </c>
      <c r="F15" s="19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39</v>
      </c>
      <c r="C16" s="16" t="s">
        <v>140</v>
      </c>
      <c r="D16" s="17" t="n">
        <v>5</v>
      </c>
      <c r="E16" s="18" t="s">
        <v>141</v>
      </c>
      <c r="F16" s="19" t="s">
        <v>88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42</v>
      </c>
      <c r="C17" s="16" t="s">
        <v>83</v>
      </c>
      <c r="D17" s="17" t="n">
        <v>5</v>
      </c>
      <c r="E17" s="18" t="s">
        <v>143</v>
      </c>
      <c r="F17" s="19" t="s">
        <v>8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44</v>
      </c>
      <c r="C18" s="16" t="s">
        <v>16</v>
      </c>
      <c r="D18" s="17" t="n">
        <v>5</v>
      </c>
      <c r="E18" s="18" t="s">
        <v>145</v>
      </c>
      <c r="F18" s="19" t="s">
        <v>88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46</v>
      </c>
      <c r="C19" s="16" t="s">
        <v>147</v>
      </c>
      <c r="D19" s="17" t="n">
        <v>5</v>
      </c>
      <c r="E19" s="18" t="s">
        <v>148</v>
      </c>
      <c r="F19" s="19" t="s">
        <v>88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49</v>
      </c>
      <c r="C20" s="16" t="s">
        <v>35</v>
      </c>
      <c r="D20" s="17" t="n">
        <v>5</v>
      </c>
      <c r="E20" s="18" t="s">
        <v>150</v>
      </c>
      <c r="F20" s="19" t="s">
        <v>88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51</v>
      </c>
      <c r="C21" s="16" t="s">
        <v>152</v>
      </c>
      <c r="D21" s="17" t="n">
        <v>5</v>
      </c>
      <c r="E21" s="18" t="s">
        <v>153</v>
      </c>
      <c r="F21" s="19" t="s">
        <v>88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54</v>
      </c>
      <c r="C22" s="16" t="s">
        <v>155</v>
      </c>
      <c r="D22" s="17" t="n">
        <v>5</v>
      </c>
      <c r="E22" s="18" t="s">
        <v>156</v>
      </c>
      <c r="F22" s="19" t="s">
        <v>88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57</v>
      </c>
      <c r="C23" s="16" t="s">
        <v>20</v>
      </c>
      <c r="D23" s="17" t="n">
        <v>5</v>
      </c>
      <c r="E23" s="18" t="s">
        <v>158</v>
      </c>
      <c r="F23" s="19" t="s">
        <v>88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59</v>
      </c>
      <c r="C24" s="16" t="s">
        <v>160</v>
      </c>
      <c r="D24" s="17" t="n">
        <v>5</v>
      </c>
      <c r="E24" s="18" t="s">
        <v>161</v>
      </c>
      <c r="F24" s="19" t="s">
        <v>88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62</v>
      </c>
      <c r="C25" s="16" t="s">
        <v>50</v>
      </c>
      <c r="D25" s="17" t="n">
        <v>4</v>
      </c>
      <c r="E25" s="18" t="s">
        <v>163</v>
      </c>
      <c r="F25" s="19" t="s">
        <v>164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65</v>
      </c>
      <c r="C26" s="16" t="s">
        <v>123</v>
      </c>
      <c r="D26" s="17" t="n">
        <v>4</v>
      </c>
      <c r="E26" s="18" t="s">
        <v>166</v>
      </c>
      <c r="F26" s="19" t="s">
        <v>164</v>
      </c>
      <c r="G26" s="1" t="n">
        <f aca="false">IF(A26="Ab",999,A26)</f>
        <v>24</v>
      </c>
    </row>
    <row r="27" customFormat="false" ht="20.1" hidden="false" customHeight="true" outlineLevel="0" collapsed="false">
      <c r="A27" s="15" t="s">
        <v>167</v>
      </c>
      <c r="B27" s="16" t="s">
        <v>168</v>
      </c>
      <c r="C27" s="16" t="s">
        <v>169</v>
      </c>
      <c r="D27" s="17" t="n">
        <v>0</v>
      </c>
      <c r="E27" s="18" t="s">
        <v>170</v>
      </c>
      <c r="F27" s="19" t="s">
        <v>171</v>
      </c>
      <c r="G27" s="1" t="n">
        <f aca="false">IF(A27="Ab",999,A27)</f>
        <v>999</v>
      </c>
    </row>
    <row r="28" customFormat="false" ht="20.1" hidden="false" customHeight="true" outlineLevel="0" collapsed="false">
      <c r="A28" s="15" t="s">
        <v>167</v>
      </c>
      <c r="B28" s="16" t="s">
        <v>172</v>
      </c>
      <c r="C28" s="16" t="s">
        <v>173</v>
      </c>
      <c r="D28" s="17"/>
      <c r="E28" s="18"/>
      <c r="F28" s="19"/>
      <c r="G28" s="1" t="n">
        <f aca="false">IF(A28="Ab",999,A28)</f>
        <v>999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7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75</v>
      </c>
      <c r="C3" s="11" t="s">
        <v>20</v>
      </c>
      <c r="D3" s="12" t="n">
        <v>3</v>
      </c>
      <c r="E3" s="13" t="s">
        <v>176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7</v>
      </c>
      <c r="C4" s="16" t="s">
        <v>155</v>
      </c>
      <c r="D4" s="17" t="n">
        <v>3</v>
      </c>
      <c r="E4" s="18" t="s">
        <v>178</v>
      </c>
      <c r="F4" s="19" t="s">
        <v>17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0</v>
      </c>
      <c r="C5" s="16" t="s">
        <v>147</v>
      </c>
      <c r="D5" s="17" t="n">
        <v>2</v>
      </c>
      <c r="E5" s="18" t="s">
        <v>181</v>
      </c>
      <c r="F5" s="19" t="s">
        <v>88</v>
      </c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3</v>
      </c>
      <c r="C3" s="11" t="s">
        <v>61</v>
      </c>
      <c r="D3" s="12" t="n">
        <v>3</v>
      </c>
      <c r="E3" s="13" t="s">
        <v>184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5</v>
      </c>
      <c r="C4" s="16" t="s">
        <v>50</v>
      </c>
      <c r="D4" s="17" t="n">
        <v>3</v>
      </c>
      <c r="E4" s="18" t="s">
        <v>186</v>
      </c>
      <c r="F4" s="19" t="s">
        <v>18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8</v>
      </c>
      <c r="C5" s="16" t="s">
        <v>189</v>
      </c>
      <c r="D5" s="17" t="n">
        <v>3</v>
      </c>
      <c r="E5" s="18" t="s">
        <v>190</v>
      </c>
      <c r="F5" s="19" t="s">
        <v>19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3</v>
      </c>
      <c r="C3" s="11" t="s">
        <v>155</v>
      </c>
      <c r="D3" s="12" t="n">
        <v>2</v>
      </c>
      <c r="E3" s="13" t="s">
        <v>194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95</v>
      </c>
      <c r="C4" s="16" t="s">
        <v>155</v>
      </c>
      <c r="D4" s="17" t="n">
        <v>2</v>
      </c>
      <c r="E4" s="18" t="s">
        <v>196</v>
      </c>
      <c r="F4" s="19" t="s">
        <v>19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98</v>
      </c>
      <c r="C5" s="16" t="s">
        <v>24</v>
      </c>
      <c r="D5" s="17" t="n">
        <v>2</v>
      </c>
      <c r="E5" s="18" t="s">
        <v>199</v>
      </c>
      <c r="F5" s="19" t="s">
        <v>20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01</v>
      </c>
      <c r="C6" s="16" t="s">
        <v>155</v>
      </c>
      <c r="D6" s="17" t="n">
        <v>2</v>
      </c>
      <c r="E6" s="18" t="s">
        <v>202</v>
      </c>
      <c r="F6" s="19" t="s">
        <v>20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4</v>
      </c>
      <c r="C7" s="16" t="s">
        <v>205</v>
      </c>
      <c r="D7" s="17" t="n">
        <v>2</v>
      </c>
      <c r="E7" s="18" t="s">
        <v>206</v>
      </c>
      <c r="F7" s="19" t="s">
        <v>20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8</v>
      </c>
      <c r="C8" s="16" t="s">
        <v>16</v>
      </c>
      <c r="D8" s="17" t="n">
        <v>2</v>
      </c>
      <c r="E8" s="18" t="s">
        <v>209</v>
      </c>
      <c r="F8" s="19" t="s">
        <v>21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1</v>
      </c>
      <c r="C9" s="16" t="s">
        <v>128</v>
      </c>
      <c r="D9" s="17" t="n">
        <v>2</v>
      </c>
      <c r="E9" s="18" t="s">
        <v>212</v>
      </c>
      <c r="F9" s="19" t="s">
        <v>21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14</v>
      </c>
      <c r="C10" s="16" t="s">
        <v>155</v>
      </c>
      <c r="D10" s="17" t="n">
        <v>1</v>
      </c>
      <c r="E10" s="18" t="s">
        <v>215</v>
      </c>
      <c r="F10" s="19" t="s">
        <v>8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17</v>
      </c>
      <c r="C3" s="40" t="s">
        <v>18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218</v>
      </c>
      <c r="C4" s="44" t="s">
        <v>219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220</v>
      </c>
      <c r="C5" s="44" t="s">
        <v>46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221</v>
      </c>
      <c r="C6" s="44" t="s">
        <v>35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222</v>
      </c>
      <c r="C7" s="44" t="s">
        <v>223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224</v>
      </c>
      <c r="C8" s="44" t="s">
        <v>12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225</v>
      </c>
      <c r="C9" s="44" t="s">
        <v>83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226</v>
      </c>
      <c r="C10" s="44" t="s">
        <v>227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228</v>
      </c>
      <c r="C11" s="44" t="s">
        <v>20</v>
      </c>
      <c r="D11" s="45"/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229</v>
      </c>
      <c r="C12" s="44" t="s">
        <v>128</v>
      </c>
      <c r="D12" s="45"/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30</v>
      </c>
      <c r="C13" s="44" t="s">
        <v>227</v>
      </c>
      <c r="D13" s="45"/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31</v>
      </c>
      <c r="C14" s="44" t="s">
        <v>232</v>
      </c>
      <c r="D14" s="45"/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233</v>
      </c>
      <c r="C15" s="47" t="s">
        <v>12</v>
      </c>
      <c r="D15" s="48"/>
      <c r="E15" s="1" t="n">
        <f aca="false">IF(A15="Ab",999,A15)</f>
        <v>13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35</v>
      </c>
      <c r="C3" s="57" t="s">
        <v>227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36</v>
      </c>
      <c r="C4" s="58" t="s">
        <v>237</v>
      </c>
      <c r="D4" s="19"/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38</v>
      </c>
      <c r="C5" s="58" t="s">
        <v>137</v>
      </c>
      <c r="D5" s="19"/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39</v>
      </c>
      <c r="C6" s="58" t="s">
        <v>240</v>
      </c>
      <c r="D6" s="19"/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41</v>
      </c>
      <c r="C7" s="58" t="s">
        <v>242</v>
      </c>
      <c r="D7" s="19"/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43</v>
      </c>
      <c r="C8" s="58" t="s">
        <v>155</v>
      </c>
      <c r="D8" s="19"/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244</v>
      </c>
      <c r="C9" s="35" t="s">
        <v>155</v>
      </c>
      <c r="D9" s="30"/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245</v>
      </c>
      <c r="C10" s="35" t="s">
        <v>155</v>
      </c>
      <c r="D10" s="30"/>
      <c r="E10" s="1" t="n">
        <f aca="false">IF(A10="Ab",999,A10)</f>
        <v>8</v>
      </c>
    </row>
    <row r="11" customFormat="false" ht="20.1" hidden="false" customHeight="true" outlineLevel="0" collapsed="false">
      <c r="A11" s="59" t="n">
        <v>9</v>
      </c>
      <c r="B11" s="29" t="s">
        <v>246</v>
      </c>
      <c r="C11" s="35" t="s">
        <v>31</v>
      </c>
      <c r="D11" s="30"/>
      <c r="E11" s="1" t="n">
        <f aca="false">IF(A11="Ab",999,A11)</f>
        <v>9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48</v>
      </c>
      <c r="C3" s="40" t="s">
        <v>18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249</v>
      </c>
      <c r="C4" s="44" t="s">
        <v>250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251</v>
      </c>
      <c r="C5" s="44" t="s">
        <v>83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252</v>
      </c>
      <c r="C6" s="44" t="s">
        <v>155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253</v>
      </c>
      <c r="C7" s="44" t="s">
        <v>155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62" t="n">
        <v>6</v>
      </c>
      <c r="B8" s="43" t="s">
        <v>254</v>
      </c>
      <c r="C8" s="44" t="s">
        <v>35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62" t="n">
        <v>7</v>
      </c>
      <c r="B9" s="43" t="s">
        <v>252</v>
      </c>
      <c r="C9" s="44" t="s">
        <v>155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62" t="n">
        <v>8</v>
      </c>
      <c r="B10" s="43" t="s">
        <v>255</v>
      </c>
      <c r="C10" s="44" t="s">
        <v>83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9" t="n">
        <v>9</v>
      </c>
      <c r="B11" s="50" t="s">
        <v>256</v>
      </c>
      <c r="C11" s="51" t="s">
        <v>155</v>
      </c>
      <c r="D11" s="52"/>
      <c r="E11" s="1" t="n">
        <f aca="false">IF(A11="Ab",999,A11)</f>
        <v>9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30T07:11:16Z</cp:lastPrinted>
  <dcterms:modified xsi:type="dcterms:W3CDTF">2024-12-30T07:11:24Z</dcterms:modified>
  <cp:revision>0</cp:revision>
  <dc:subject/>
  <dc:title/>
</cp:coreProperties>
</file>